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SayımaTabiTutulacakMallarList" sheetId="1" state="visible" r:id="rId2"/>
    <sheet name="EK-Ç1" sheetId="2" state="visible" r:id="rId3"/>
    <sheet name="EK-D" sheetId="3" state="visible" r:id="rId4"/>
    <sheet name="EK-E" sheetId="4" state="visible" r:id="rId5"/>
    <sheet name="EK-F" sheetId="5" state="visible" r:id="rId6"/>
    <sheet name="EK-G" sheetId="6" state="visible" r:id="rId7"/>
    <sheet name="EK-H" sheetId="7" state="visible" r:id="rId8"/>
    <sheet name="EK-I" sheetId="8" state="visible" r:id="rId9"/>
    <sheet name="EK-J" sheetId="9" state="visible" r:id="rId10"/>
    <sheet name="EK-L" sheetId="10" state="visible" r:id="rId11"/>
  </sheets>
  <definedNames>
    <definedName function="false" hidden="false" localSheetId="1" name="_xlnm.Print_Area" vbProcedure="false">'EK-Ç1'!$A$1:$U$47</definedName>
    <definedName function="false" hidden="false" localSheetId="2" name="_xlnm.Print_Area" vbProcedure="false">'EK-D'!$A$1:$K$50</definedName>
    <definedName function="false" hidden="false" localSheetId="3" name="_xlnm.Print_Area" vbProcedure="false">'EK-E'!$A$1:$J$59</definedName>
    <definedName function="false" hidden="false" localSheetId="5" name="_xlnm.Print_Area" vbProcedure="false">'EK-G'!$A$1:$N$52</definedName>
    <definedName function="false" hidden="false" localSheetId="7" name="_xlnm.Print_Area" vbProcedure="false">'EK-I'!$A$1:$N$56</definedName>
    <definedName function="false" hidden="false" localSheetId="8" name="_xlnm.Print_Area" vbProcedure="false">'EK-J'!$A$1:$O$50</definedName>
    <definedName function="false" hidden="false" localSheetId="9" name="_xlnm.Print_Area" vbProcedure="false">'EK-L'!$A$1:$K$56</definedName>
    <definedName function="false" hidden="false" localSheetId="2" name="Excel_BuiltIn__FilterDatabase" vbProcedure="false">'EK-D'!$B$3:$K$25</definedName>
    <definedName function="false" hidden="false" localSheetId="3" name="Excel_BuiltIn__FilterDatabase" vbProcedure="false">'EK-E'!$B$5:$J$31</definedName>
    <definedName function="false" hidden="false" localSheetId="4" name="Excel_BuiltIn__FilterDatabase" vbProcedure="false">'EK-F'!$B$3:$M$23</definedName>
    <definedName function="false" hidden="false" localSheetId="5" name="Excel_BuiltIn__FilterDatabase" vbProcedure="false">'EK-G'!$B$3:$N$32</definedName>
    <definedName function="false" hidden="false" localSheetId="9" name="Excel_BuiltIn__FilterDatabase" vbProcedure="false">'EK-L'!$B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50">
  <si>
    <t xml:space="preserve">Osmaneli İlçesi Milli Müdafaa Mükellefiyeti Komisyonun     /    /2023 tarih ve 2023/ sayılı kararı ile kayıt altına alınmıştır.</t>
  </si>
  <si>
    <t xml:space="preserve">EK-C</t>
  </si>
  <si>
    <t xml:space="preserve">MİLLİ MÜDAFAA MÜKELLEFİYETİ KOMİSYONLARINCA</t>
  </si>
  <si>
    <t xml:space="preserve">SAYIMA TABİ TUTULACAK ARAÇ, MAL VE HİZMETLER LİSTESİ</t>
  </si>
  <si>
    <t xml:space="preserve">SIRA NO</t>
  </si>
  <si>
    <t xml:space="preserve">MALIN CİNSİ</t>
  </si>
  <si>
    <t xml:space="preserve">TAŞINMAZ MALIN                                                        KAYIT EDİLECEĞİ                                                        SAYIM CETVELİ</t>
  </si>
  <si>
    <t xml:space="preserve">1.</t>
  </si>
  <si>
    <t xml:space="preserve">TAŞINMAZ MALLAR</t>
  </si>
  <si>
    <t xml:space="preserve">a.</t>
  </si>
  <si>
    <t xml:space="preserve">TURİSTİK TESİSLER</t>
  </si>
  <si>
    <t xml:space="preserve">EK-Ç</t>
  </si>
  <si>
    <t xml:space="preserve">Otel</t>
  </si>
  <si>
    <t xml:space="preserve">Motel</t>
  </si>
  <si>
    <t xml:space="preserve">Kamping</t>
  </si>
  <si>
    <t xml:space="preserve">Mokamp</t>
  </si>
  <si>
    <t xml:space="preserve">Tatil köyü</t>
  </si>
  <si>
    <t xml:space="preserve">Konaklama tesisi</t>
  </si>
  <si>
    <t xml:space="preserve">Diğerleri</t>
  </si>
  <si>
    <t xml:space="preserve">a.1.</t>
  </si>
  <si>
    <t xml:space="preserve">YATILI OKULLAR, YURTLAR VE PANSİYONLAR</t>
  </si>
  <si>
    <t xml:space="preserve">EK-Ç/1</t>
  </si>
  <si>
    <t xml:space="preserve">a.2.</t>
  </si>
  <si>
    <t xml:space="preserve">MİSAFİRHANELER VE KONAKLAMA TESİSLERİ</t>
  </si>
  <si>
    <t xml:space="preserve">EK-Ç/2</t>
  </si>
  <si>
    <t xml:space="preserve">b.</t>
  </si>
  <si>
    <t xml:space="preserve">İŞHANI, ARDİYE, DEPOLAR</t>
  </si>
  <si>
    <t xml:space="preserve">EK-D</t>
  </si>
  <si>
    <t xml:space="preserve">c.</t>
  </si>
  <si>
    <t xml:space="preserve">SIĞINAK OLMAYA ELVERİŞLİ YERLER</t>
  </si>
  <si>
    <t xml:space="preserve">EK-E</t>
  </si>
  <si>
    <t xml:space="preserve">Mahzen </t>
  </si>
  <si>
    <t xml:space="preserve">Dehliz</t>
  </si>
  <si>
    <t xml:space="preserve">Maden ocağı</t>
  </si>
  <si>
    <t xml:space="preserve">Mağara</t>
  </si>
  <si>
    <t xml:space="preserve">2.</t>
  </si>
  <si>
    <t xml:space="preserve">GIDA SANAYİ ÜRÜNLERİ</t>
  </si>
  <si>
    <t xml:space="preserve">EK-F</t>
  </si>
  <si>
    <t xml:space="preserve">Margarin Yağı</t>
  </si>
  <si>
    <t xml:space="preserve">Rafine Zeytinyağı</t>
  </si>
  <si>
    <t xml:space="preserve">Rafine Ayçiçek Yağı</t>
  </si>
  <si>
    <t xml:space="preserve">Rafine Pamuk Yağı</t>
  </si>
  <si>
    <t xml:space="preserve">Rafine Mısır Yağı</t>
  </si>
  <si>
    <t xml:space="preserve">Un-Ekmek</t>
  </si>
  <si>
    <t xml:space="preserve">Makarna</t>
  </si>
  <si>
    <t xml:space="preserve">Çay</t>
  </si>
  <si>
    <t xml:space="preserve">Bisküvi</t>
  </si>
  <si>
    <t xml:space="preserve">Çikolata</t>
  </si>
  <si>
    <t xml:space="preserve">Şeker (Küp Şeker, Kristal)</t>
  </si>
  <si>
    <t xml:space="preserve">Kuru Sebzeler (Patates, Soğan, vb.)</t>
  </si>
  <si>
    <t xml:space="preserve">Kuru Meyveler (Kuru İncir, Kuru Kaysı, vb.)</t>
  </si>
  <si>
    <t xml:space="preserve">Baklagiller</t>
  </si>
  <si>
    <t xml:space="preserve">Et, Balık, Süt ve Yumurta</t>
  </si>
  <si>
    <t xml:space="preserve">Tuz</t>
  </si>
  <si>
    <t xml:space="preserve">İçme Suyu</t>
  </si>
  <si>
    <t xml:space="preserve">Konserveler</t>
  </si>
  <si>
    <t xml:space="preserve">Bölgesel planlama kapsamına bırakılan ve ihtiyaç duyulan diğer gıda maddeleri</t>
  </si>
  <si>
    <t xml:space="preserve">3.</t>
  </si>
  <si>
    <t xml:space="preserve">DOKUMA GİYİM VE DERİ SANAYİ ÜRÜNLERİ</t>
  </si>
  <si>
    <t xml:space="preserve">EK-G</t>
  </si>
  <si>
    <t xml:space="preserve">Sargı Bezi</t>
  </si>
  <si>
    <t xml:space="preserve">Branda, Çadır Bezi</t>
  </si>
  <si>
    <t xml:space="preserve">Kaput Bezi</t>
  </si>
  <si>
    <t xml:space="preserve">Uyku Tulumu</t>
  </si>
  <si>
    <t xml:space="preserve">Kampet (Portatif Karyola)</t>
  </si>
  <si>
    <t xml:space="preserve">Battaniye</t>
  </si>
  <si>
    <t xml:space="preserve">Çarşaf</t>
  </si>
  <si>
    <t xml:space="preserve">Nevresim</t>
  </si>
  <si>
    <t xml:space="preserve">Örme Triko</t>
  </si>
  <si>
    <t xml:space="preserve">Halat, Urgan</t>
  </si>
  <si>
    <t xml:space="preserve">İp, Sicim</t>
  </si>
  <si>
    <t xml:space="preserve">Kort Bezi</t>
  </si>
  <si>
    <r>
      <rPr>
        <b val="true"/>
        <sz val="12"/>
        <rFont val="Times New Roman Tur"/>
        <family val="1"/>
        <charset val="162"/>
      </rPr>
      <t xml:space="preserve">EK-G </t>
    </r>
    <r>
      <rPr>
        <sz val="12"/>
        <rFont val="Times New Roman Tur"/>
        <family val="0"/>
        <charset val="162"/>
      </rPr>
      <t xml:space="preserve">(Devamı)</t>
    </r>
  </si>
  <si>
    <t xml:space="preserve">Filtre Bezi</t>
  </si>
  <si>
    <t xml:space="preserve">Konveyör Bezi</t>
  </si>
  <si>
    <t xml:space="preserve">Paraşüt Bezi</t>
  </si>
  <si>
    <t xml:space="preserve">İç Çamaşırı-Çorap</t>
  </si>
  <si>
    <t xml:space="preserve">İş Elbisesi</t>
  </si>
  <si>
    <t xml:space="preserve">Müflon</t>
  </si>
  <si>
    <t xml:space="preserve">Ayakkabı</t>
  </si>
  <si>
    <t xml:space="preserve">Bot, Çizme</t>
  </si>
  <si>
    <t xml:space="preserve">Palaska</t>
  </si>
  <si>
    <t xml:space="preserve">Kütüklük</t>
  </si>
  <si>
    <t xml:space="preserve">Tüfek Askı Kayışı</t>
  </si>
  <si>
    <t xml:space="preserve">Silah Kılıfı</t>
  </si>
  <si>
    <t xml:space="preserve">Naylon Branda</t>
  </si>
  <si>
    <t xml:space="preserve">Bölgesel planlama kapsamına bırakılan ve ihtiyaç duyulan diğer tekstil ürünleri</t>
  </si>
  <si>
    <t xml:space="preserve">4.</t>
  </si>
  <si>
    <t xml:space="preserve">MAKİNE İMALAT SANAYİ ÜRÜNLERİ</t>
  </si>
  <si>
    <t xml:space="preserve">EK-Ğ</t>
  </si>
  <si>
    <t xml:space="preserve">Dizel Motor</t>
  </si>
  <si>
    <t xml:space="preserve">Benzin Motorları</t>
  </si>
  <si>
    <t xml:space="preserve">Motor Aksam ve Parçaları</t>
  </si>
  <si>
    <t xml:space="preserve">Gaz Türbinleri</t>
  </si>
  <si>
    <t xml:space="preserve">Hidrolik Türbinler</t>
  </si>
  <si>
    <t xml:space="preserve">Römork / Yarı Römork</t>
  </si>
  <si>
    <t xml:space="preserve">Torna Tezgahı</t>
  </si>
  <si>
    <t xml:space="preserve">Freze</t>
  </si>
  <si>
    <t xml:space="preserve">Planya</t>
  </si>
  <si>
    <t xml:space="preserve">Matkap</t>
  </si>
  <si>
    <t xml:space="preserve">Rabya</t>
  </si>
  <si>
    <t xml:space="preserve">Testere</t>
  </si>
  <si>
    <t xml:space="preserve">Taşlama</t>
  </si>
  <si>
    <t xml:space="preserve">Horlama</t>
  </si>
  <si>
    <t xml:space="preserve">Presler</t>
  </si>
  <si>
    <t xml:space="preserve">Betoniyer</t>
  </si>
  <si>
    <t xml:space="preserve">Kompresörler</t>
  </si>
  <si>
    <t xml:space="preserve">Elektrik Makineleri</t>
  </si>
  <si>
    <t xml:space="preserve">Vinç, Kreyn</t>
  </si>
  <si>
    <t xml:space="preserve">Konveyörler</t>
  </si>
  <si>
    <t xml:space="preserve">Tulumbalar</t>
  </si>
  <si>
    <t xml:space="preserve">Pompalar</t>
  </si>
  <si>
    <t xml:space="preserve">Vantilatör</t>
  </si>
  <si>
    <t xml:space="preserve">Aspiratör</t>
  </si>
  <si>
    <t xml:space="preserve">Dikiş Makinesi</t>
  </si>
  <si>
    <t xml:space="preserve">Saraç Makinesi</t>
  </si>
  <si>
    <t xml:space="preserve">Brülor</t>
  </si>
  <si>
    <t xml:space="preserve">Rulmanlar</t>
  </si>
  <si>
    <t xml:space="preserve">Pistonlar</t>
  </si>
  <si>
    <t xml:space="preserve">Yangın Söndürme Cihazları</t>
  </si>
  <si>
    <t xml:space="preserve">Jeneratörler (Elektrik, Buhar, Alev)</t>
  </si>
  <si>
    <t xml:space="preserve">Kar Üstü Aracı</t>
  </si>
  <si>
    <t xml:space="preserve">Kar Motorsikleti</t>
  </si>
  <si>
    <t xml:space="preserve">Konkasör</t>
  </si>
  <si>
    <t xml:space="preserve">İstif Makinesi (Forklift)</t>
  </si>
  <si>
    <r>
      <rPr>
        <b val="true"/>
        <sz val="12"/>
        <rFont val="Times New Roman Tur"/>
        <family val="1"/>
        <charset val="162"/>
      </rPr>
      <t xml:space="preserve">EK-Ğ </t>
    </r>
    <r>
      <rPr>
        <sz val="12"/>
        <rFont val="Times New Roman Tur"/>
        <family val="0"/>
        <charset val="162"/>
      </rPr>
      <t xml:space="preserve">(Devamı)</t>
    </r>
  </si>
  <si>
    <t xml:space="preserve">Su Tasviye Cihazı</t>
  </si>
  <si>
    <t xml:space="preserve">Şişme Bot, Sal</t>
  </si>
  <si>
    <t xml:space="preserve">Vibratör</t>
  </si>
  <si>
    <t xml:space="preserve">Yağlama Makinesi</t>
  </si>
  <si>
    <t xml:space="preserve">Mıcır Yayıcı</t>
  </si>
  <si>
    <t xml:space="preserve">Su, Gaz, Yakıt Tankı</t>
  </si>
  <si>
    <t xml:space="preserve">Pafta</t>
  </si>
  <si>
    <t xml:space="preserve">El Aletleri</t>
  </si>
  <si>
    <t xml:space="preserve">Delici Tabanca</t>
  </si>
  <si>
    <t xml:space="preserve">Kırıcı Tabanca</t>
  </si>
  <si>
    <t xml:space="preserve">Tel, Halat</t>
  </si>
  <si>
    <t xml:space="preserve">Fırın</t>
  </si>
  <si>
    <t xml:space="preserve">Gaz Sobası</t>
  </si>
  <si>
    <t xml:space="preserve">Kömür Sobası</t>
  </si>
  <si>
    <t xml:space="preserve">Kaynak Elektrot</t>
  </si>
  <si>
    <t xml:space="preserve">Döküm Elektrot</t>
  </si>
  <si>
    <t xml:space="preserve">Gazaltı Kaynak Makinesi</t>
  </si>
  <si>
    <t xml:space="preserve">Elektrik Kaynak Makinesi</t>
  </si>
  <si>
    <t xml:space="preserve">Tozaltı Kaynak Makinesi</t>
  </si>
  <si>
    <t xml:space="preserve">Havya</t>
  </si>
  <si>
    <t xml:space="preserve">Bölgesel planlama kapsamına bırakılan ve ihtiyaç duyulan diğer makine imalat sanayi ürünleri</t>
  </si>
  <si>
    <t xml:space="preserve">5.</t>
  </si>
  <si>
    <t xml:space="preserve">KİMYA SANAYİ ÜRÜNLERİ</t>
  </si>
  <si>
    <t xml:space="preserve">EK-H</t>
  </si>
  <si>
    <t xml:space="preserve">Sabun</t>
  </si>
  <si>
    <t xml:space="preserve">Deterjan</t>
  </si>
  <si>
    <t xml:space="preserve">Tuz Ruhu</t>
  </si>
  <si>
    <t xml:space="preserve">Klor Gazı</t>
  </si>
  <si>
    <t xml:space="preserve">Sudkostik</t>
  </si>
  <si>
    <t xml:space="preserve">Kükürt</t>
  </si>
  <si>
    <t xml:space="preserve">Asetilen</t>
  </si>
  <si>
    <t xml:space="preserve">Benzol</t>
  </si>
  <si>
    <t xml:space="preserve">Etilen</t>
  </si>
  <si>
    <t xml:space="preserve">Naftalin</t>
  </si>
  <si>
    <t xml:space="preserve">Propilen</t>
  </si>
  <si>
    <t xml:space="preserve">Toluen - Toluol</t>
  </si>
  <si>
    <t xml:space="preserve">Etil Alkol</t>
  </si>
  <si>
    <t xml:space="preserve">Metanol</t>
  </si>
  <si>
    <t xml:space="preserve">Gliserin</t>
  </si>
  <si>
    <t xml:space="preserve">Asetik Asit</t>
  </si>
  <si>
    <t xml:space="preserve">Etalik Anhidrit</t>
  </si>
  <si>
    <t xml:space="preserve">Sülfirik Asit</t>
  </si>
  <si>
    <t xml:space="preserve">Nitrit Asit</t>
  </si>
  <si>
    <t xml:space="preserve">Amüntal</t>
  </si>
  <si>
    <t xml:space="preserve">Bakır Sülfat</t>
  </si>
  <si>
    <t xml:space="preserve">Karpit</t>
  </si>
  <si>
    <t xml:space="preserve">Bor Bileşikleri</t>
  </si>
  <si>
    <t xml:space="preserve">Azot</t>
  </si>
  <si>
    <t xml:space="preserve">Oksijen</t>
  </si>
  <si>
    <t xml:space="preserve">Korbondioksit</t>
  </si>
  <si>
    <t xml:space="preserve">Amonyum Klorür</t>
  </si>
  <si>
    <r>
      <rPr>
        <b val="true"/>
        <sz val="12"/>
        <rFont val="Times New Roman Tur"/>
        <family val="1"/>
        <charset val="162"/>
      </rPr>
      <t xml:space="preserve">EK-H </t>
    </r>
    <r>
      <rPr>
        <sz val="12"/>
        <rFont val="Times New Roman Tur"/>
        <family val="0"/>
        <charset val="162"/>
      </rPr>
      <t xml:space="preserve">(Devamı)</t>
    </r>
  </si>
  <si>
    <t xml:space="preserve">Terebentin</t>
  </si>
  <si>
    <t xml:space="preserve">Hidrojen</t>
  </si>
  <si>
    <t xml:space="preserve">Sitrik Asit</t>
  </si>
  <si>
    <t xml:space="preserve">Argon</t>
  </si>
  <si>
    <t xml:space="preserve">Formaldehit</t>
  </si>
  <si>
    <t xml:space="preserve">Sert Kauçuk</t>
  </si>
  <si>
    <t xml:space="preserve">Polietilen</t>
  </si>
  <si>
    <t xml:space="preserve">Poliveril Klorür</t>
  </si>
  <si>
    <t xml:space="preserve">Sodyum Hidroksit</t>
  </si>
  <si>
    <t xml:space="preserve">Hipoklorit</t>
  </si>
  <si>
    <t xml:space="preserve">Yağlı Boyalar</t>
  </si>
  <si>
    <t xml:space="preserve">Sentetik Boyalar</t>
  </si>
  <si>
    <t xml:space="preserve">Selilozik Boyalar</t>
  </si>
  <si>
    <t xml:space="preserve">Plastik Boyalar</t>
  </si>
  <si>
    <t xml:space="preserve">Toz ve Toprak Boyalar</t>
  </si>
  <si>
    <t xml:space="preserve">Karbon Siyatit</t>
  </si>
  <si>
    <t xml:space="preserve">Vernik</t>
  </si>
  <si>
    <t xml:space="preserve">Tiner</t>
  </si>
  <si>
    <t xml:space="preserve">Makine Yağları</t>
  </si>
  <si>
    <t xml:space="preserve">Sun'i Deri</t>
  </si>
  <si>
    <t xml:space="preserve">Fiber Levha</t>
  </si>
  <si>
    <t xml:space="preserve">Plastik Borular</t>
  </si>
  <si>
    <t xml:space="preserve">Plastik Çubuk</t>
  </si>
  <si>
    <t xml:space="preserve">Elektro Porselen</t>
  </si>
  <si>
    <t xml:space="preserve">Dioksit Ftalat</t>
  </si>
  <si>
    <t xml:space="preserve">Kauçuk</t>
  </si>
  <si>
    <t xml:space="preserve">Hortum Boru</t>
  </si>
  <si>
    <t xml:space="preserve">Nakil Bantları</t>
  </si>
  <si>
    <t xml:space="preserve">Sünger</t>
  </si>
  <si>
    <t xml:space="preserve">Yapıştırıcı</t>
  </si>
  <si>
    <t xml:space="preserve">Sülyen</t>
  </si>
  <si>
    <t xml:space="preserve">Bölgesel planlama kapsamına bırakılan ve ihtiyaç duyulan diğer kimya sanayi ürünleri</t>
  </si>
  <si>
    <t xml:space="preserve">6.</t>
  </si>
  <si>
    <t xml:space="preserve">METAL SANAYİ ÜRÜNLERİ</t>
  </si>
  <si>
    <t xml:space="preserve">EK-I</t>
  </si>
  <si>
    <t xml:space="preserve">Ham Demir</t>
  </si>
  <si>
    <t xml:space="preserve">Pik</t>
  </si>
  <si>
    <t xml:space="preserve">Kütük</t>
  </si>
  <si>
    <t xml:space="preserve">Özel Çelik Kütük</t>
  </si>
  <si>
    <t xml:space="preserve">Yuvarlak Demir</t>
  </si>
  <si>
    <t xml:space="preserve">Ağır Profil</t>
  </si>
  <si>
    <t xml:space="preserve">Hafif Profil</t>
  </si>
  <si>
    <t xml:space="preserve">Köşebentler</t>
  </si>
  <si>
    <t xml:space="preserve">Lamalar</t>
  </si>
  <si>
    <t xml:space="preserve">Çelik Teller</t>
  </si>
  <si>
    <t xml:space="preserve">Galvanizli Teller</t>
  </si>
  <si>
    <t xml:space="preserve">Dikenli Teller</t>
  </si>
  <si>
    <t xml:space="preserve">Kalın Levha</t>
  </si>
  <si>
    <t xml:space="preserve">İnce Levha</t>
  </si>
  <si>
    <t xml:space="preserve">Saç</t>
  </si>
  <si>
    <t xml:space="preserve">Boru Bandı</t>
  </si>
  <si>
    <r>
      <rPr>
        <b val="true"/>
        <sz val="12"/>
        <rFont val="Times New Roman Tur"/>
        <family val="1"/>
        <charset val="162"/>
      </rPr>
      <t xml:space="preserve">EK-I </t>
    </r>
    <r>
      <rPr>
        <sz val="12"/>
        <rFont val="Times New Roman Tur"/>
        <family val="0"/>
        <charset val="162"/>
      </rPr>
      <t xml:space="preserve">(Devamı)</t>
    </r>
  </si>
  <si>
    <t xml:space="preserve">Şerit ve Çember</t>
  </si>
  <si>
    <t xml:space="preserve">Galvanizli Saç</t>
  </si>
  <si>
    <t xml:space="preserve">Teneke</t>
  </si>
  <si>
    <t xml:space="preserve">Dikişli Boru</t>
  </si>
  <si>
    <t xml:space="preserve">Dikişsiz Boru</t>
  </si>
  <si>
    <t xml:space="preserve">Galvanizli Boru</t>
  </si>
  <si>
    <t xml:space="preserve">Pik Boru</t>
  </si>
  <si>
    <t xml:space="preserve">Boru Bağ Elemanı</t>
  </si>
  <si>
    <t xml:space="preserve">Çelik Borular</t>
  </si>
  <si>
    <t xml:space="preserve">Blister Bakır</t>
  </si>
  <si>
    <t xml:space="preserve">Elektrolit Bakır</t>
  </si>
  <si>
    <t xml:space="preserve">Bakır Çubuklar</t>
  </si>
  <si>
    <t xml:space="preserve">Bakır Levha</t>
  </si>
  <si>
    <t xml:space="preserve">Bakır Profil</t>
  </si>
  <si>
    <t xml:space="preserve">Bakır Teller</t>
  </si>
  <si>
    <t xml:space="preserve">Bakır Borular</t>
  </si>
  <si>
    <t xml:space="preserve">Pirinç</t>
  </si>
  <si>
    <t xml:space="preserve">Pirinç Levha</t>
  </si>
  <si>
    <t xml:space="preserve">Pirinç Lamalar</t>
  </si>
  <si>
    <t xml:space="preserve">Pirinç Çubuk</t>
  </si>
  <si>
    <t xml:space="preserve">Pirinç Profil</t>
  </si>
  <si>
    <t xml:space="preserve">Pirinç Boru</t>
  </si>
  <si>
    <t xml:space="preserve">Pirinç Teller</t>
  </si>
  <si>
    <t xml:space="preserve">Alüminyum</t>
  </si>
  <si>
    <t xml:space="preserve">Alüminyum Levha</t>
  </si>
  <si>
    <t xml:space="preserve">Alüminyum Saç</t>
  </si>
  <si>
    <t xml:space="preserve">Alüminyum Bant, Şerit</t>
  </si>
  <si>
    <t xml:space="preserve">Alüminyum Borular</t>
  </si>
  <si>
    <t xml:space="preserve">Alüminyum Profiller</t>
  </si>
  <si>
    <t xml:space="preserve">Alüminyum Teller</t>
  </si>
  <si>
    <t xml:space="preserve">Çinko Levha, Saç</t>
  </si>
  <si>
    <t xml:space="preserve">Çinko Profil</t>
  </si>
  <si>
    <t xml:space="preserve">Çinko Boru, Çubuk</t>
  </si>
  <si>
    <t xml:space="preserve">Kurşun Levha</t>
  </si>
  <si>
    <t xml:space="preserve">Kurşun Boru</t>
  </si>
  <si>
    <t xml:space="preserve">Kurşun Tel</t>
  </si>
  <si>
    <t xml:space="preserve">Lehim Tel</t>
  </si>
  <si>
    <t xml:space="preserve">Emaye Tel</t>
  </si>
  <si>
    <t xml:space="preserve">Tıraş Bıçağı</t>
  </si>
  <si>
    <t xml:space="preserve">Kilit Anahtarı</t>
  </si>
  <si>
    <t xml:space="preserve">Bölgesel planlama kapsamına bırakılan ve ihtiyaç duyulan diğer metal sanayi ürünleri</t>
  </si>
  <si>
    <t xml:space="preserve">7.</t>
  </si>
  <si>
    <t xml:space="preserve">ELEKTRİK-ELEKTRONİK SANAYİ ÜRÜNLERİ</t>
  </si>
  <si>
    <t xml:space="preserve">EK-İ</t>
  </si>
  <si>
    <t xml:space="preserve">Elektrik Motoru</t>
  </si>
  <si>
    <t xml:space="preserve">Transformatör</t>
  </si>
  <si>
    <t xml:space="preserve">Votaj Regülatörü</t>
  </si>
  <si>
    <t xml:space="preserve">Kontrol Panoları</t>
  </si>
  <si>
    <t xml:space="preserve">Sayaçlar</t>
  </si>
  <si>
    <t xml:space="preserve">Klima</t>
  </si>
  <si>
    <t xml:space="preserve">Alternatörler</t>
  </si>
  <si>
    <r>
      <rPr>
        <b val="true"/>
        <sz val="12"/>
        <rFont val="Times New Roman Tur"/>
        <family val="1"/>
        <charset val="162"/>
      </rPr>
      <t xml:space="preserve">EK-İ </t>
    </r>
    <r>
      <rPr>
        <sz val="12"/>
        <rFont val="Times New Roman Tur"/>
        <family val="0"/>
        <charset val="162"/>
      </rPr>
      <t xml:space="preserve">(Devamı)</t>
    </r>
  </si>
  <si>
    <t xml:space="preserve">Redrösör</t>
  </si>
  <si>
    <t xml:space="preserve">Şalter</t>
  </si>
  <si>
    <t xml:space="preserve">Bobin</t>
  </si>
  <si>
    <t xml:space="preserve">Distribütör</t>
  </si>
  <si>
    <t xml:space="preserve">Rezistans</t>
  </si>
  <si>
    <t xml:space="preserve">Reosta</t>
  </si>
  <si>
    <t xml:space="preserve">Güç Kaynakları</t>
  </si>
  <si>
    <t xml:space="preserve">Televizyon İstasyonu</t>
  </si>
  <si>
    <t xml:space="preserve">Radyo İstasyonu</t>
  </si>
  <si>
    <t xml:space="preserve">Amplifikatör</t>
  </si>
  <si>
    <t xml:space="preserve">Konvektör</t>
  </si>
  <si>
    <t xml:space="preserve">Teleks</t>
  </si>
  <si>
    <t xml:space="preserve">Faks</t>
  </si>
  <si>
    <t xml:space="preserve">Fotokopi Makinesi</t>
  </si>
  <si>
    <t xml:space="preserve">Telefon</t>
  </si>
  <si>
    <t xml:space="preserve">Telefon Santrali</t>
  </si>
  <si>
    <t xml:space="preserve">Telsiz (Araç)</t>
  </si>
  <si>
    <t xml:space="preserve">Telsiz (Sırt)</t>
  </si>
  <si>
    <t xml:space="preserve">Telsiz (Sabit)</t>
  </si>
  <si>
    <t xml:space="preserve">Telsiz (El)</t>
  </si>
  <si>
    <t xml:space="preserve">Sigortalar</t>
  </si>
  <si>
    <t xml:space="preserve">Anahtar, Fiş, Priz</t>
  </si>
  <si>
    <t xml:space="preserve">Pil</t>
  </si>
  <si>
    <t xml:space="preserve">Batarya</t>
  </si>
  <si>
    <t xml:space="preserve">Şarj Cihazı</t>
  </si>
  <si>
    <t xml:space="preserve">Ampul</t>
  </si>
  <si>
    <t xml:space="preserve">Soket</t>
  </si>
  <si>
    <t xml:space="preserve">Duy</t>
  </si>
  <si>
    <t xml:space="preserve">Bobin Kömürü</t>
  </si>
  <si>
    <t xml:space="preserve">Kablo</t>
  </si>
  <si>
    <t xml:space="preserve">Bölgesel planlama kapsamına bırakılan ve ihtiyaç duyulan diğer elektrik-elektronik sanayi ürünleri</t>
  </si>
  <si>
    <t xml:space="preserve">8.</t>
  </si>
  <si>
    <t xml:space="preserve">ARAÇ VE YAN SANAYİ ÜRÜNLERİ</t>
  </si>
  <si>
    <t xml:space="preserve">EK-J</t>
  </si>
  <si>
    <t xml:space="preserve">Yatak</t>
  </si>
  <si>
    <t xml:space="preserve">Dingil</t>
  </si>
  <si>
    <t xml:space="preserve">Hava Filtresi</t>
  </si>
  <si>
    <t xml:space="preserve">Yağ Filtresi</t>
  </si>
  <si>
    <t xml:space="preserve">Amortisörler</t>
  </si>
  <si>
    <t xml:space="preserve">Kampana</t>
  </si>
  <si>
    <t xml:space="preserve">Kardan Mili</t>
  </si>
  <si>
    <t xml:space="preserve">Tampon</t>
  </si>
  <si>
    <t xml:space="preserve">Helezon Yaylar</t>
  </si>
  <si>
    <t xml:space="preserve">Manifolt</t>
  </si>
  <si>
    <t xml:space="preserve">Benzin Otomatiği</t>
  </si>
  <si>
    <t xml:space="preserve">Balata</t>
  </si>
  <si>
    <t xml:space="preserve">Makas</t>
  </si>
  <si>
    <t xml:space="preserve">Silindir Blok</t>
  </si>
  <si>
    <t xml:space="preserve">Karter</t>
  </si>
  <si>
    <t xml:space="preserve">Silindir Kafası</t>
  </si>
  <si>
    <t xml:space="preserve">Silindir Gömlek</t>
  </si>
  <si>
    <r>
      <rPr>
        <b val="true"/>
        <sz val="12"/>
        <rFont val="Times New Roman Tur"/>
        <family val="1"/>
        <charset val="162"/>
      </rPr>
      <t xml:space="preserve">EK-J </t>
    </r>
    <r>
      <rPr>
        <sz val="12"/>
        <rFont val="Times New Roman Tur"/>
        <family val="0"/>
        <charset val="162"/>
      </rPr>
      <t xml:space="preserve">(Devamı)</t>
    </r>
  </si>
  <si>
    <t xml:space="preserve">Piston</t>
  </si>
  <si>
    <t xml:space="preserve">Segman</t>
  </si>
  <si>
    <t xml:space="preserve">Oto Radyatör</t>
  </si>
  <si>
    <t xml:space="preserve">Oto Kalorifer</t>
  </si>
  <si>
    <t xml:space="preserve">Akümülatör</t>
  </si>
  <si>
    <t xml:space="preserve">Subaplar</t>
  </si>
  <si>
    <t xml:space="preserve">Jantlar</t>
  </si>
  <si>
    <t xml:space="preserve">Dişliler</t>
  </si>
  <si>
    <t xml:space="preserve">Diferansiyel</t>
  </si>
  <si>
    <t xml:space="preserve">İç Lastikler</t>
  </si>
  <si>
    <t xml:space="preserve">Dış Lastikler</t>
  </si>
  <si>
    <t xml:space="preserve">Taşıtlar (Her cins)</t>
  </si>
  <si>
    <t xml:space="preserve">İş Makineleri (Her cins)</t>
  </si>
  <si>
    <t xml:space="preserve">Deniz, Göl ve Nehir Araçları</t>
  </si>
  <si>
    <t xml:space="preserve">Hava Araçları</t>
  </si>
  <si>
    <t xml:space="preserve">Bölgesel planlama kapsamına bırakılan ve ihtiyaç duyulan diğer araç ve yan sanayi ürünleri</t>
  </si>
  <si>
    <t xml:space="preserve">9.</t>
  </si>
  <si>
    <t xml:space="preserve">MESLEKİ VE İLMİ ALETLER İLE BAŞKA YERDE SINIFLANDIRILMAMIŞ ÖLÇME VE KONTROL ALETLERİ YAPIM SANAYİ ÜRÜNLERİ</t>
  </si>
  <si>
    <t xml:space="preserve">EK-K</t>
  </si>
  <si>
    <t xml:space="preserve">Dürbün</t>
  </si>
  <si>
    <t xml:space="preserve">Pusula</t>
  </si>
  <si>
    <t xml:space="preserve">Arazi Ölçme Makinesi</t>
  </si>
  <si>
    <t xml:space="preserve">Açı Ölçme Aleti</t>
  </si>
  <si>
    <t xml:space="preserve">Su Kalite Kontrol ve Su Tasfiye Cihazları</t>
  </si>
  <si>
    <t xml:space="preserve">Bilgisayar Malzemesi</t>
  </si>
  <si>
    <t xml:space="preserve">Bölgesel planlama kapsamına bırakılan ve ihtiyaç duyulan diğer mesleki ve ilmi aletler ile başka yerde sınıflandırılmamış ölçme ve kontrol aletleri yapım sanayi ürünleri</t>
  </si>
  <si>
    <t xml:space="preserve">10.</t>
  </si>
  <si>
    <t xml:space="preserve">SAĞLIK TESİSLERİ (50 YATAK KAPASİTESİNDEN AZ) İLE İLAÇ, İLAÇ HAMMADDESİ VE TIBBİ MALZEME ÜRÜNLERİ</t>
  </si>
  <si>
    <t xml:space="preserve">SAĞLIK TESİSLERİ</t>
  </si>
  <si>
    <t xml:space="preserve">EK-L</t>
  </si>
  <si>
    <t xml:space="preserve">Hastane</t>
  </si>
  <si>
    <t xml:space="preserve">Yataklı-Yataksız Tedavi Tesisleri</t>
  </si>
  <si>
    <t xml:space="preserve">Sağlık Merkezleri</t>
  </si>
  <si>
    <t xml:space="preserve">İLAÇ, İLAÇ HAMMADDESİ ÜRETİM TESİSLERİ, DEPOLAMA VE FABRİKALARI</t>
  </si>
  <si>
    <t xml:space="preserve">EK-M</t>
  </si>
  <si>
    <t xml:space="preserve">TIBBİ MALZEME, ALET VE EDEVAT ÜRETİM TESİSLERİ, DEPOLARI VE FABRİKALARI</t>
  </si>
  <si>
    <t xml:space="preserve">EK-N</t>
  </si>
  <si>
    <t xml:space="preserve">11.</t>
  </si>
  <si>
    <t xml:space="preserve">YAPI İNŞAAT SANAYİ ÜRÜNLERİ</t>
  </si>
  <si>
    <t xml:space="preserve">EK-O</t>
  </si>
  <si>
    <t xml:space="preserve">ÇİMENTO SANAYİ, TAŞ VE TOPRAĞA BAĞLI DİĞER SANAYİ</t>
  </si>
  <si>
    <t xml:space="preserve">Çimento</t>
  </si>
  <si>
    <t xml:space="preserve">Hazır Beton</t>
  </si>
  <si>
    <t xml:space="preserve">Hazır Sıva</t>
  </si>
  <si>
    <t xml:space="preserve">Kum-Kireç</t>
  </si>
  <si>
    <t xml:space="preserve">Taş</t>
  </si>
  <si>
    <t xml:space="preserve">Tuğla (Adet)</t>
  </si>
  <si>
    <t xml:space="preserve">Ateş Tuğlası</t>
  </si>
  <si>
    <t xml:space="preserve">Ateş Toprağı (Ton)</t>
  </si>
  <si>
    <t xml:space="preserve">Briket</t>
  </si>
  <si>
    <t xml:space="preserve">SIHHİ TESİSAT MALZEMELERİ</t>
  </si>
  <si>
    <r>
      <rPr>
        <b val="true"/>
        <sz val="12"/>
        <rFont val="Times New Roman Tur"/>
        <family val="1"/>
        <charset val="162"/>
      </rPr>
      <t xml:space="preserve">EK-O </t>
    </r>
    <r>
      <rPr>
        <sz val="12"/>
        <rFont val="Times New Roman Tur"/>
        <family val="0"/>
        <charset val="162"/>
      </rPr>
      <t xml:space="preserve">(Devamı)</t>
    </r>
  </si>
  <si>
    <t xml:space="preserve">Alaturka Hela Taşı</t>
  </si>
  <si>
    <t xml:space="preserve">Galvanizli Boru (Kalın ve İnce)</t>
  </si>
  <si>
    <t xml:space="preserve">Pis Su Borusu</t>
  </si>
  <si>
    <t xml:space="preserve">YAPI ELEKTRİK MALZEMELERİ</t>
  </si>
  <si>
    <t xml:space="preserve">Muhtelif Elektrik Armatürleri</t>
  </si>
  <si>
    <t xml:space="preserve">ç.</t>
  </si>
  <si>
    <t xml:space="preserve">İNŞAAT ALET, EDEVAT VE EKİPMANLARI</t>
  </si>
  <si>
    <t xml:space="preserve">Yuvarlak İnşaat Demiri</t>
  </si>
  <si>
    <t xml:space="preserve">Profil Demir</t>
  </si>
  <si>
    <t xml:space="preserve">Lama Demiri</t>
  </si>
  <si>
    <t xml:space="preserve">T Demir</t>
  </si>
  <si>
    <t xml:space="preserve">Köşebent Demir</t>
  </si>
  <si>
    <t xml:space="preserve">Muhtelif Kalınlıkta Düz Oluklu Saç</t>
  </si>
  <si>
    <t xml:space="preserve">Galvanizli Düz Saç</t>
  </si>
  <si>
    <t xml:space="preserve">Galvanizli Oluklu Saç</t>
  </si>
  <si>
    <t xml:space="preserve">Muhtelif Çivi</t>
  </si>
  <si>
    <t xml:space="preserve">Muhtelif Ağaç Vidası</t>
  </si>
  <si>
    <t xml:space="preserve">Muhtelif Çatı Vidası</t>
  </si>
  <si>
    <t xml:space="preserve">Muhtelif Cam</t>
  </si>
  <si>
    <t xml:space="preserve">Kiremit</t>
  </si>
  <si>
    <t xml:space="preserve">Eternit ve Benzerleri</t>
  </si>
  <si>
    <t xml:space="preserve">Plastik Oluklu Levha</t>
  </si>
  <si>
    <t xml:space="preserve">d.</t>
  </si>
  <si>
    <t xml:space="preserve">AĞAÇ AHŞAP DOĞRAMA</t>
  </si>
  <si>
    <t xml:space="preserve">Tomruk (m3 olarak)</t>
  </si>
  <si>
    <t xml:space="preserve">Maden Direği</t>
  </si>
  <si>
    <t xml:space="preserve">Tel Direği</t>
  </si>
  <si>
    <t xml:space="preserve">Lif Yonga</t>
  </si>
  <si>
    <t xml:space="preserve">Kereste</t>
  </si>
  <si>
    <t xml:space="preserve">Kontraplak</t>
  </si>
  <si>
    <t xml:space="preserve">1 inci Sınıf Doğramalık Karton Tipi (m3 olarak)</t>
  </si>
  <si>
    <t xml:space="preserve">1 inci Sınıf Mobilyalık Doğramalık Gürgen (m3 olarak)</t>
  </si>
  <si>
    <t xml:space="preserve">3 üncü Sınıf Kalıpçılık (m3 olarak)</t>
  </si>
  <si>
    <t xml:space="preserve">e.</t>
  </si>
  <si>
    <t xml:space="preserve">TAHRİP MADDELERİ, SETLERİ, ATEŞLEME GEREÇ MADDELERİ</t>
  </si>
  <si>
    <t xml:space="preserve">Tahrip Melzemesi ve Teçhizatı</t>
  </si>
  <si>
    <t xml:space="preserve">Elektrik Ateşleme Devre Malzemesi</t>
  </si>
  <si>
    <t xml:space="preserve">Bölgesel planlama kapsamına bırakılan ve ihtiyaç duyulan diğer yapı inşaat sanayi ürünleri</t>
  </si>
  <si>
    <t xml:space="preserve">12.</t>
  </si>
  <si>
    <t xml:space="preserve">SEFER GÖREV EMRİ VERİLMEMİŞ TRAFİĞE KAYITLI OLMAYAN MÜTEHARRİK MAKİNE, İŞ MAKİNESİ, KARA, DENİZ VE HAVA ARAÇLARI</t>
  </si>
  <si>
    <t xml:space="preserve">EK-Ö</t>
  </si>
  <si>
    <t xml:space="preserve">TRAFİĞE KAYITLI OLMAYAN MÜTEHARRİK MAKİNE VE İŞ MAKİNELERİ</t>
  </si>
  <si>
    <t xml:space="preserve">Dozer</t>
  </si>
  <si>
    <t xml:space="preserve">Greyder</t>
  </si>
  <si>
    <t xml:space="preserve">Loder (Yükleyici)</t>
  </si>
  <si>
    <t xml:space="preserve">Skreyper (Tüm modeller)</t>
  </si>
  <si>
    <t xml:space="preserve">Kompresör (Tüm modeller)</t>
  </si>
  <si>
    <t xml:space="preserve">Kreyn (Trafiğe kayıtlı olmayan)</t>
  </si>
  <si>
    <t xml:space="preserve">Ekskavatör (Kanal kazıcı)</t>
  </si>
  <si>
    <t xml:space="preserve">Jeneratör (Tüm modeller)</t>
  </si>
  <si>
    <r>
      <rPr>
        <b val="true"/>
        <sz val="12"/>
        <rFont val="Times New Roman Tur"/>
        <family val="0"/>
        <charset val="162"/>
      </rPr>
      <t xml:space="preserve">EK-Ö </t>
    </r>
    <r>
      <rPr>
        <sz val="12"/>
        <rFont val="Times New Roman Tur"/>
        <family val="0"/>
        <charset val="162"/>
      </rPr>
      <t xml:space="preserve">(Devamı)</t>
    </r>
  </si>
  <si>
    <t xml:space="preserve">Konkasör (Tüm modeller)</t>
  </si>
  <si>
    <t xml:space="preserve">Beton Pompası (Trafiğe kayıtlı olmayan)</t>
  </si>
  <si>
    <t xml:space="preserve">Transmikser (Trafiğe kayıtlı olmayan)</t>
  </si>
  <si>
    <t xml:space="preserve">Sondaj Makinesi [(Araca monte), Trafiğe kayıtlı olmayan]</t>
  </si>
  <si>
    <t xml:space="preserve">Beko-Loder</t>
  </si>
  <si>
    <t xml:space="preserve">Yol Süpürme Aracı</t>
  </si>
  <si>
    <t xml:space="preserve">Asfalt Plenti (Tüm modeller)</t>
  </si>
  <si>
    <t xml:space="preserve">Asfalt Finişeri (Tüm modeller)</t>
  </si>
  <si>
    <t xml:space="preserve">Vinç [(Araca monte), Trafiğe kayıtlı olmayan]</t>
  </si>
  <si>
    <t xml:space="preserve">Silindir</t>
  </si>
  <si>
    <t xml:space="preserve">Kar Üstü Aracı (Tüm modeller)</t>
  </si>
  <si>
    <t xml:space="preserve">Kar Temizleme Aracı (Tüm modeller)</t>
  </si>
  <si>
    <t xml:space="preserve">Kar Motorsikleti (Tüm modeller)</t>
  </si>
  <si>
    <t xml:space="preserve">KARA TAŞITLARI</t>
  </si>
  <si>
    <t xml:space="preserve">EK-P</t>
  </si>
  <si>
    <t xml:space="preserve">Kamyon (açık-kapalı)</t>
  </si>
  <si>
    <t xml:space="preserve">Damperli Kamyon</t>
  </si>
  <si>
    <t xml:space="preserve">Kamyonet (açık-kapalı)</t>
  </si>
  <si>
    <t xml:space="preserve">Otobüs</t>
  </si>
  <si>
    <t xml:space="preserve">Minibüs</t>
  </si>
  <si>
    <t xml:space="preserve">Midibüs</t>
  </si>
  <si>
    <t xml:space="preserve">Tanker (su, asit, yağ, süt, akaryakıt, LPG)</t>
  </si>
  <si>
    <t xml:space="preserve">Çekici</t>
  </si>
  <si>
    <t xml:space="preserve">Arazi Taşıtı (4x4 kabiliyetli)</t>
  </si>
  <si>
    <t xml:space="preserve">Kurtarıcı</t>
  </si>
  <si>
    <t xml:space="preserve">Arazöz</t>
  </si>
  <si>
    <t xml:space="preserve">Vidanjör</t>
  </si>
  <si>
    <t xml:space="preserve">Ambulans</t>
  </si>
  <si>
    <t xml:space="preserve">Transmikser (Trafiğe kayıtlı olan)</t>
  </si>
  <si>
    <t xml:space="preserve">Beton Pompası (Trafiğe kayıtlı olan)</t>
  </si>
  <si>
    <t xml:space="preserve">Vinç (Trafiğe kayıtlı olan)</t>
  </si>
  <si>
    <t xml:space="preserve">Kreyn (Trafiğe kayıtlı olan)</t>
  </si>
  <si>
    <t xml:space="preserve">Sondaj Makinesi (Trafiğe kayıtlı olan)</t>
  </si>
  <si>
    <t xml:space="preserve">Traktör ve Römorkları (Tüm modeller)</t>
  </si>
  <si>
    <t xml:space="preserve">Yarı Römork (Lowbed, frigofirik, tenteli, jumbo, akaryakıt, vb.) (Tüm modeller)</t>
  </si>
  <si>
    <t xml:space="preserve">Römork (Tüm modeller)</t>
  </si>
  <si>
    <t xml:space="preserve">Zırhlı Araç (Tüm modeller)</t>
  </si>
  <si>
    <t xml:space="preserve">Uçak Yakıt Tankeri (Tüm modeller)</t>
  </si>
  <si>
    <t xml:space="preserve">DENİZ, GÖL VE NEHİR ARAÇLARI</t>
  </si>
  <si>
    <t xml:space="preserve">EK-R</t>
  </si>
  <si>
    <t xml:space="preserve">Dubalar (Çamur, su, gaz, mazot, vb.)</t>
  </si>
  <si>
    <t xml:space="preserve">Römorkör</t>
  </si>
  <si>
    <t xml:space="preserve">Mavna</t>
  </si>
  <si>
    <t xml:space="preserve">Tarak (Deniz, nehir)</t>
  </si>
  <si>
    <t xml:space="preserve">Tekneler (Motorlu, motorsuz, yelkenli)</t>
  </si>
  <si>
    <t xml:space="preserve">Yatlar</t>
  </si>
  <si>
    <t xml:space="preserve">Tankerler (Akaryakıt, hampetrol, su, çimento, kimyevi madde, LPG, vb.)</t>
  </si>
  <si>
    <t xml:space="preserve">Yük Gemileri (Kuru-dökme yük, cevher, hayvan, vb.)</t>
  </si>
  <si>
    <t xml:space="preserve">Feribotlar (Yolcu, araç, tren)</t>
  </si>
  <si>
    <t xml:space="preserve">Yolcu Motoru</t>
  </si>
  <si>
    <r>
      <rPr>
        <b val="true"/>
        <sz val="12"/>
        <rFont val="Times New Roman Tur"/>
        <family val="1"/>
        <charset val="162"/>
      </rPr>
      <t xml:space="preserve">EK-R </t>
    </r>
    <r>
      <rPr>
        <sz val="12"/>
        <rFont val="Times New Roman Tur"/>
        <family val="0"/>
        <charset val="162"/>
      </rPr>
      <t xml:space="preserve">(Devamı)</t>
    </r>
  </si>
  <si>
    <t xml:space="preserve">Yolcu Gemisi</t>
  </si>
  <si>
    <t xml:space="preserve">Deniz Otobüsü</t>
  </si>
  <si>
    <t xml:space="preserve">Araştırma Gemisi</t>
  </si>
  <si>
    <t xml:space="preserve">RO-RO</t>
  </si>
  <si>
    <t xml:space="preserve">Sandal (Motorlu, motorsuz, yelkenli, tüm modeller)</t>
  </si>
  <si>
    <t xml:space="preserve">Yangın Söndürme Gemileri</t>
  </si>
  <si>
    <t xml:space="preserve">Deniz Motosikleti (Tüm modeller)</t>
  </si>
  <si>
    <t xml:space="preserve">Maçuna</t>
  </si>
  <si>
    <t xml:space="preserve">Layter</t>
  </si>
  <si>
    <t xml:space="preserve">Balıkçı Gemisi ve Motoru</t>
  </si>
  <si>
    <t xml:space="preserve">Şişme Bot (Tüm modeller)</t>
  </si>
  <si>
    <t xml:space="preserve">HAVA ARAÇLARI (Kara Havacılık Birlikleri için)</t>
  </si>
  <si>
    <t xml:space="preserve">EK-S</t>
  </si>
  <si>
    <t xml:space="preserve">Yolcu Tipi Uçak (Mürettebat hariç en fazla 20 kişi taşıyan tipleri)</t>
  </si>
  <si>
    <t xml:space="preserve">Zirai İlaçlama Uçakları</t>
  </si>
  <si>
    <t xml:space="preserve">Helikopterler</t>
  </si>
  <si>
    <t xml:space="preserve">13.</t>
  </si>
  <si>
    <t xml:space="preserve">ÖZEL NAKLİYAT VE İNŞAAT FİRMALARI</t>
  </si>
  <si>
    <t xml:space="preserve">YURTİÇİ YOLCU VE YÜK TAŞIMACILIĞI YAPAN ÖZEL NAKLİYAT FİRMALARI</t>
  </si>
  <si>
    <t xml:space="preserve">EK-Ş</t>
  </si>
  <si>
    <t xml:space="preserve">Yolcu Taşıyan Firmalar</t>
  </si>
  <si>
    <t xml:space="preserve">Akaryakıt Taşıyan Firmalar</t>
  </si>
  <si>
    <t xml:space="preserve">Malzeme Taşıyan Firmalar (Frigofirik dahil)</t>
  </si>
  <si>
    <t xml:space="preserve">Ev ve Büro Eşyası Taşıyan Firmalar</t>
  </si>
  <si>
    <t xml:space="preserve">Konteyner Taşımacılığı Yapan Firmalar</t>
  </si>
  <si>
    <t xml:space="preserve">C SINIFI VE DAHA KÜÇÜK KATEGORİDE BULUNAN ÖZEL İNŞAAT FİRMALARI</t>
  </si>
  <si>
    <t xml:space="preserve">EK-T</t>
  </si>
  <si>
    <t xml:space="preserve">14.</t>
  </si>
  <si>
    <t xml:space="preserve">PETROL ÜRÜNLERİ, AKARYAKIT, BAKIM VE ONARIM TESİSLERİ</t>
  </si>
  <si>
    <t xml:space="preserve">EK-U</t>
  </si>
  <si>
    <t xml:space="preserve">Petrol İstasyonları</t>
  </si>
  <si>
    <t xml:space="preserve">Yıkama-Yağlama Servisleri</t>
  </si>
  <si>
    <t xml:space="preserve">Bakım-Onarım Atölyeleri</t>
  </si>
  <si>
    <t xml:space="preserve">BİLECİK İLİ OSMANELİ İLÇESİ KAYNAK SAYIM CETVELİ</t>
  </si>
  <si>
    <t xml:space="preserve">(TURİSTİK TESİSLER)</t>
  </si>
  <si>
    <t xml:space="preserve">NOT :BU ÇİZELGENİN FORMATI KESİNLİKLE DEĞİŞTİRİLMEYEREK EKSİKSİZ OLARAK DOLDURULACAKTIR.
(FORMATI DEĞİŞTİRİLEN VEYA EKSİK DOLDURULAN ÇİZELGELER GERİYE İADE EDİLECEKTİR.</t>
  </si>
  <si>
    <t xml:space="preserve">S. NO</t>
  </si>
  <si>
    <t xml:space="preserve">TESİSİN ADI,                                                        ADRESİ, TELEFON,                                          TELEKS VE FAKS NO.SU</t>
  </si>
  <si>
    <t xml:space="preserve">OTEL, MOTEL, TATİL KÖYÜ, KONAKLAMA TESİSİ</t>
  </si>
  <si>
    <t xml:space="preserve">KAMPİNG, MOCAMP VE BENZERİ TESİSLER</t>
  </si>
  <si>
    <t xml:space="preserve">KAPLADIĞI                                   ALAN (m2)</t>
  </si>
  <si>
    <t xml:space="preserve">AÇIKLAMALAR</t>
  </si>
  <si>
    <t xml:space="preserve">SINIFI</t>
  </si>
  <si>
    <t xml:space="preserve">ODA SAYISI</t>
  </si>
  <si>
    <t xml:space="preserve">ODALARIN KAÇ KİŞİLİK OLDUĞU</t>
  </si>
  <si>
    <t xml:space="preserve">TOPLAM YATAK KAPASİTESİ</t>
  </si>
  <si>
    <t xml:space="preserve">MUTFAK VE LOKANTA KAPASİTESİ</t>
  </si>
  <si>
    <t xml:space="preserve">ARAÇ, PARK YERİ KAPASİTESİ</t>
  </si>
  <si>
    <t xml:space="preserve">ISITMA TİPİ</t>
  </si>
  <si>
    <t xml:space="preserve">BANYOLU    WC'Lİ</t>
  </si>
  <si>
    <t xml:space="preserve">BANYOSUZ    WC'SİZ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DÜZENLEYEN (21)</t>
  </si>
  <si>
    <t xml:space="preserve">ONAYLAYAN (21)</t>
  </si>
  <si>
    <t xml:space="preserve">Ç - 1</t>
  </si>
  <si>
    <t xml:space="preserve">DOLDURMA TALİMATI</t>
  </si>
  <si>
    <t xml:space="preserve">1’NCİ SÜTUN Tesise verilen sıra numarasıdır.</t>
  </si>
  <si>
    <t xml:space="preserve">2’NCİ SÜTUN Tesisin adı, adresi, telefon, teleks ve faks numarasının yazıldığı sütundur.</t>
  </si>
  <si>
    <t xml:space="preserve">3,11’İNCİ SÜTUN Tesisin kaçıncı sınıf olduğunun yazıldığı sütunlardır.</t>
  </si>
  <si>
    <t xml:space="preserve">4,5,12,13’ ÜNCÜ SÜTUN Tesisin oda sayısı ve odaların Banyolu-Banyosuz/Tuvaletli-Tuvaletsiz olup olmadığının yazıldığı sütunlardır.</t>
  </si>
  <si>
    <t xml:space="preserve">6,14’ÜNCÜ SÜTUN Tesisteki odalarda kaç kişilik yatak olduğunun yazıldığı sütunlardır.</t>
  </si>
  <si>
    <t xml:space="preserve">7,15’İNCİ SÜTUN Tesisteki tüm odalarda bulunan yatak sayısısın yazıldığı sütunlardır.</t>
  </si>
  <si>
    <t xml:space="preserve">8,16’INCI SÜTUN Tesisin mutfak ve lokantasında kaç kişinin yemek yiyebileceğinin yazıldığı sütunlardır.</t>
  </si>
  <si>
    <t xml:space="preserve">9.17’NCİ SÜTUN Tesisin araç park yeri, varsa kaç taşıtın park edebileceğinin yazıldığı sütunlardır.</t>
  </si>
  <si>
    <t xml:space="preserve">10,18’İNCİ SÜTUN Tesisin ne ile kömür, akaryakıt, doğal gaz ve nasıl ısındığının (kalorifer, soba,merkezi sistem) yazıldığı sütunlardır.</t>
  </si>
  <si>
    <t xml:space="preserve">19’UNCU SÜTUN Tesisin toplam olarak kapladığı alanın m2 cinsinden yazıldığı sütundur.</t>
  </si>
  <si>
    <t xml:space="preserve">20’İNCİ SÜTUN Gerekli görülen diğer açıklamaların yazıldığı sütundur.</t>
  </si>
  <si>
    <t xml:space="preserve">21.Bu çizelgenin alt kısmına MMM komisyonunca MMM kara defterinden alınacak karar sayısı yazılır.Eğer komisyon başkanı vali veya kaymakam değilse onay hanesi vali yada kaymakam tarafından onaylanır.</t>
  </si>
  <si>
    <t xml:space="preserve">NOT :BU ÇİZELGE,MMM KOMİSYONLARINCA DAKTİLO VEYA BİLGİSAYAR ORTAMINDA DOLDURALACAK, İMZA VE ONAYI MÜTEAKİP GARNİZON KOMUTANLIKLARINA GÖNDERİLECEKTİR.</t>
  </si>
  <si>
    <t xml:space="preserve">Ç-2</t>
  </si>
  <si>
    <t xml:space="preserve">Ç - 2</t>
  </si>
  <si>
    <t xml:space="preserve">BİLECİK İLİ OSMANELİ  İLÇESİ KAYNAK SAYIM CETVELİ</t>
  </si>
  <si>
    <t xml:space="preserve">(İŞHANI, ARDİYE VE DEPOLAR)</t>
  </si>
  <si>
    <t xml:space="preserve">ADI, ADRESİ, TELEFON,                                                          TELEKS VE FAKS NO.SU</t>
  </si>
  <si>
    <t xml:space="preserve">İŞ HANI</t>
  </si>
  <si>
    <t xml:space="preserve">ARDİYE – DEPO</t>
  </si>
  <si>
    <t xml:space="preserve">SOĞUK HAVA DEPOSU</t>
  </si>
  <si>
    <t xml:space="preserve">BOYUTLARI</t>
  </si>
  <si>
    <t xml:space="preserve">İŞ ALANI</t>
  </si>
  <si>
    <t xml:space="preserve">KAPASİTESİ</t>
  </si>
  <si>
    <t xml:space="preserve">D - 1</t>
  </si>
  <si>
    <t xml:space="preserve">1’NCİ SÜTUN İş hanı, ardiye ve soğuk hava deposuna verilen sıra numarasının yazıldığı sütundur.</t>
  </si>
  <si>
    <t xml:space="preserve">2’NCİ SÜTUN İş hanı ardiye ve soğuk hava deposunun adı,adresi,telefon,teleks ve faks numaralarının yazdığı sütundur.</t>
  </si>
  <si>
    <t xml:space="preserve">3’ÜNCÜ SÜTUN İş hanının kaç odadan müteşekkil olduğunun yazıldığı sütundur.</t>
  </si>
  <si>
    <t xml:space="preserve">4.6.8’İNCİ SÜTUN İş hanı, ardiye ve soğuk hava deposunun boyutlarının yazıldığı sütundur.(Ör.20mx30m v.b)</t>
  </si>
  <si>
    <t xml:space="preserve">5.SÜTUN İş hanının hangi iş kolunda faaliyette bulunduğunun yazıldığı sütundur.</t>
  </si>
  <si>
    <t xml:space="preserve">7,9’UNCU SÜTUN Atölye ve Soğuk hava deposu, mal ve eşya koymak için kullanıldığı takdirde kaç ton alabileceğinin yazıldığı sütundur.</t>
  </si>
  <si>
    <t xml:space="preserve">10’UNCU SÜTUN Gerekli görülen diğer açıklamaların yazıldığı sütundur.</t>
  </si>
  <si>
    <t xml:space="preserve">11.Bu çizelgenin alt kısmına MMM komisyonunca MMM kara defterinden alınacak karar sayısı yazılır.Eğer komisyon başkanı vali veya kaymakam değilse onay hanesi vali yada kaymakam tarafından onaylanır.</t>
  </si>
  <si>
    <t xml:space="preserve">D-2</t>
  </si>
  <si>
    <t xml:space="preserve">(SIĞINAK OLMAYA ELVERİŞLİ YERLER)</t>
  </si>
  <si>
    <t xml:space="preserve">S.              NO</t>
  </si>
  <si>
    <t xml:space="preserve">ADI, ADRESİ, TELEFON,                                                                                                            TELEKS VE FAKS NO.SU</t>
  </si>
  <si>
    <t xml:space="preserve">MAHZEN VEYA DEHLİZ</t>
  </si>
  <si>
    <t xml:space="preserve">MADEN OCAĞI</t>
  </si>
  <si>
    <t xml:space="preserve">MAĞARA VEYA SIĞINAK</t>
  </si>
  <si>
    <t xml:space="preserve">………………………. Milli Müdafaa Mükellefiyeti Komisyonun …./…./200.. gün ve ………………… sayılı kararı ile kayıt altına alınmıştır.</t>
  </si>
  <si>
    <t xml:space="preserve">E - 1</t>
  </si>
  <si>
    <t xml:space="preserve">1’İNCİ SÜTUN Sığınak olmaya elverişli yerlerin  yazıldığı sütundur.</t>
  </si>
  <si>
    <t xml:space="preserve">2’İNCİ SÜTUN Sığınak olmaya elverişli yerlerin adı, adresi , telefon, teleks ve faks numaralarının yazıldığı sütundur.</t>
  </si>
  <si>
    <t xml:space="preserve">3.5,7’NCİ SÜTUN Sığınak olmaya elverişli olan yerlerin kaç metre boyunda ve eninde olduğunun yazıldığı sütundur.(Ör.:20mx30m v.b)</t>
  </si>
  <si>
    <t xml:space="preserve">4,6,8’İNCİ SÜTUN Sığınak olmaya elverişli olan yerlerin kaç kişiyi barındırabileceğinin yazıldığı sütundur.</t>
  </si>
  <si>
    <t xml:space="preserve">9’UNCU SÜTUN Gerekli görülen diğer açıklamaların yazıldığı sütundur.</t>
  </si>
  <si>
    <t xml:space="preserve">10.Bu çizelgenin alt kısmına MMM komisyonunca MMM karar defterinden alınacak karar sayısı yazılır. Eğer komisyon başkanı vali veya kaymakam değilse onay hanesi vali yada kaymakam tarafından onaylanır.</t>
  </si>
  <si>
    <t xml:space="preserve">E-2</t>
  </si>
  <si>
    <t xml:space="preserve">(GIDA SANAYİİ ÜRÜNLERİ)</t>
  </si>
  <si>
    <t xml:space="preserve">S.   NO</t>
  </si>
  <si>
    <t xml:space="preserve">GIDA           MADDESİNİN           ADI</t>
  </si>
  <si>
    <t xml:space="preserve">ÜRETEN TESİSİN ADI, ADRESİ,                                                  TELEFON, TELEKS VE FAKS NO.SU</t>
  </si>
  <si>
    <t xml:space="preserve">SİPARİŞ KODU KALİTE BELGE NO</t>
  </si>
  <si>
    <t xml:space="preserve">TSE          STANDART         NO</t>
  </si>
  <si>
    <t xml:space="preserve">ÜRETİM KAPASİTESİ</t>
  </si>
  <si>
    <t xml:space="preserve">STOK MİKTARI</t>
  </si>
  <si>
    <t xml:space="preserve">ÖLÇÜ                   BİRİMİ</t>
  </si>
  <si>
    <t xml:space="preserve">BİRİM                                       FİYATI</t>
  </si>
  <si>
    <t xml:space="preserve">GÜNLÜK</t>
  </si>
  <si>
    <t xml:space="preserve">AYLIK</t>
  </si>
  <si>
    <t xml:space="preserve">AZAMİ          DEPOLAMA KAPASİTESİ</t>
  </si>
  <si>
    <t xml:space="preserve">ELDE TUTULAN ORTALAMA             MİKTAR</t>
  </si>
  <si>
    <t xml:space="preserve">F - 1</t>
  </si>
  <si>
    <t xml:space="preserve">1’İNCİ SÜTUN Gıda maddesine verilen sıra numarasını yazıldığı sütundur.</t>
  </si>
  <si>
    <t xml:space="preserve">2’NCİ SÜTUN Gıda maddesinin adı yazılır.(Yaş sebze ve meyveler cins bazında sayımdan muaf tutulur.)</t>
  </si>
  <si>
    <t xml:space="preserve">3’ÜNCÜ SÜTUN Gıda maddelerini üreten veya elinde bulunduran tesisin adı, ünvanı, adresi, telefon, teleks ve faks numaralarının yazıldığı sütundur. (Yaş sebze ve meyveler dahil)</t>
  </si>
  <si>
    <t xml:space="preserve">4’ÜNCÜ SÜTUN Gıda maddesinin sipariş kodu ve kalite belge numarası yazılır.</t>
  </si>
  <si>
    <t xml:space="preserve">5’ÜNCÜ SÜTUN Gıda maddesinin TSE. Numarasının yazıldığı sütundur.</t>
  </si>
  <si>
    <t xml:space="preserve">6,7’NCİ  SÜTUN Tesisin üretim elemanlarının normal çalışması durumunda elde edilen günlük ve yıllık kapasitenin yazıldığı sütundur.</t>
  </si>
  <si>
    <t xml:space="preserve">8’İNCİ SÜTUN Tesisin azami mamul madde depolama kapasitesinin yazıldığı sütundur. (Yaş sebze ve meyveler dahil)</t>
  </si>
  <si>
    <t xml:space="preserve">9’UNCU SÜTUN Tesiste  üretilen ve devamlı elde bulundurulan mamul madde stok miktarının yazıldığı sütundur.(Yaş sebze ve meyveler hariç)</t>
  </si>
  <si>
    <t xml:space="preserve">10’UNCU SÜTUN Ölçü Birimi (adet, ton, kğ litre,metre, metreküp) gibi gıda maddesinin miktarının belirlenmesini sağlayacak ölçü biriminin yazıldığı sütundur.</t>
  </si>
  <si>
    <t xml:space="preserve">11’İNCİ SÜTUN Üretimi yapılan malın birim satış fiyatının yazıldığı sütundur. (Yaş sebze ve meyveler hariç)</t>
  </si>
  <si>
    <t xml:space="preserve">12’NCİ SÜTUN Gerekli görülen diğer açıklamaların yazıldığı sütundur.</t>
  </si>
  <si>
    <t xml:space="preserve">13. Bu çizelgenin alt kısmına MMM komisyonunca MMM karar defterinden alınacak karar sayısı yazılır. Eğer komisyon başkanı vali veya kaymakam değilse onay hanesi vali yada kaymakam tarafından onaylanır.</t>
  </si>
  <si>
    <t xml:space="preserve">F-2</t>
  </si>
  <si>
    <t xml:space="preserve">BİLECİK İLİ  OSMANELİ  İLÇESİ KAYNAK SAYIM CETVELİ</t>
  </si>
  <si>
    <t xml:space="preserve">(DOKUMA GİYİM VE DERİ SANAYİİ ÜRÜNLERİ)</t>
  </si>
  <si>
    <t xml:space="preserve">NOT :BU ÇİZELGENİN FORMATI KESİNLİKLE DEĞİŞTİRİLMEYEREK EKSİKSİZ OLARAK DOLDURULACAKTIR.
(FORMATI DEĞİŞTİRİLEN VEYA EKSİK DOLDURULAN ÇİZELGELER GERİYE İADE EDİLECEKTİR.)</t>
  </si>
  <si>
    <t xml:space="preserve">ÜRÜNÜN ADI</t>
  </si>
  <si>
    <t xml:space="preserve">TESİSİN ADI, ADRESİ,                                                  TELEFON, TELEKS VE FAKS NO.SU</t>
  </si>
  <si>
    <t xml:space="preserve">İŞYERİ TÜRÜ</t>
  </si>
  <si>
    <t xml:space="preserve">TSE NO                       KALİTE           BELGE NO                        SİPARİŞ                KODU</t>
  </si>
  <si>
    <t xml:space="preserve">FABRİKA</t>
  </si>
  <si>
    <t xml:space="preserve">ATÖLYE</t>
  </si>
  <si>
    <t xml:space="preserve">YILLIK</t>
  </si>
  <si>
    <t xml:space="preserve">G - 1</t>
  </si>
  <si>
    <t xml:space="preserve">1’NCİ SÜTUN Ürünün sıra numarasının yazıldığı sütundur.</t>
  </si>
  <si>
    <t xml:space="preserve">2’NCİ SÜTUN Ürünün adının yazıldığı sütundur.</t>
  </si>
  <si>
    <t xml:space="preserve">3’ÜNCÜ SÜTUN Üreten veya elinde bulunduran giyim ve tekstil sanayi tesisinin adı,adresi,telefon,teleks ve faks numaralarının yazıldığı sütundur.</t>
  </si>
  <si>
    <t xml:space="preserve">4,5’İNCİ SÜTUN Giyim ve tekstil sanayi tesisinin hangi tür iş yeri (fabrika,atölye) olduğunun yazıldığı sütundur.</t>
  </si>
  <si>
    <t xml:space="preserve">6,7’NCİ SÜTUN Giyim ve tekstil sanayi tesisinin günlük ve yıllık olarak ne kadar mal ürettiğinin yazıldığı sütundur.</t>
  </si>
  <si>
    <t xml:space="preserve">8,9’UNCU SÜTUN Giyim ve tekstil sanayi tesisinin azami derecede mamul madde depolama kapasitesi ile üretilen ve devamlı elde bulundurulan mamul madde stok miktarı ortalamasının yazıldığı sütundur.</t>
  </si>
  <si>
    <t xml:space="preserve">10’UNCU SÜTUN Giyim ve tekstil sanayi tesisinin TSE ve kalite belgesi nu.sı ile sipariş kodunun yazıldığı sütundur.</t>
  </si>
  <si>
    <t xml:space="preserve">11’İNCİ SÜTUN Giyim ve tekstil sanayi tesisinin üretmiş olduğu malın bir tanesi için tespit edeceği birim satış fiyatının yazıldığı sütundur.</t>
  </si>
  <si>
    <t xml:space="preserve">12’NCİ SÜTUN Giyim ve tekstil  sanayi tesisinin üretmiş olduğu malların adet, ton, kg ve metre gibi malın miktarının belirlenmesini sağlayacak ölçü biriminin yazıldığı sütundur.</t>
  </si>
  <si>
    <t xml:space="preserve">13’ÜNCÜ SÜTUN Gerekli görülen diğer açıklamaların yazıldığı sütundur.</t>
  </si>
  <si>
    <t xml:space="preserve">14.Bu çizelgenin alt kısmına MMM komisyonunca MMM karar defterinden alınacak karar sayısı yazılır. Eğer komisyon başkanı vali veya kaymakam değilse onay hanesi vali yada kaymakam tarafından onaylanır.</t>
  </si>
  <si>
    <t xml:space="preserve">G-2</t>
  </si>
  <si>
    <t xml:space="preserve">(KİMYA SANAYİİ ÜRÜNLERİ)</t>
  </si>
  <si>
    <t xml:space="preserve">MALIN ADI</t>
  </si>
  <si>
    <t xml:space="preserve">FABRİKA VEYA TESİSİN ADI, ADRESİ,                                                  TELEFON, TELEKS VE FAKS NO.SU</t>
  </si>
  <si>
    <t xml:space="preserve">MALIN</t>
  </si>
  <si>
    <t xml:space="preserve">TSE            NUMARASI</t>
  </si>
  <si>
    <t xml:space="preserve">BİRİM                   FİYATI</t>
  </si>
  <si>
    <t xml:space="preserve">ÇEŞİTLERİ</t>
  </si>
  <si>
    <t xml:space="preserve">ÖZELLİKLERİ</t>
  </si>
  <si>
    <t xml:space="preserve">H - 1</t>
  </si>
  <si>
    <t xml:space="preserve">1’NCİ SÜTUN Her ürün için verilen sıra numarası bu sütuna kaydedilir.</t>
  </si>
  <si>
    <t xml:space="preserve">2’NCİ SÜTUN Malın adı yazılır.</t>
  </si>
  <si>
    <t xml:space="preserve">3’ÜNCÜ SÜTUN Malı üreten fabrika veya elinde bulunduran tesisin adı, ünvanı, adresi,telefon, teleks ve faks numaralarının yazıldığı sütundur.</t>
  </si>
  <si>
    <t xml:space="preserve">4,5 İNCİ SÜTUN malın piyasada mevcut çeşitleri ile özellikler sütununa malların kendisine özgü özellikleri yazılır.</t>
  </si>
  <si>
    <t xml:space="preserve">6’NCI SÜTUN Malın TSE numarası yazılır.</t>
  </si>
  <si>
    <t xml:space="preserve">7’NCİ SÜTUN  Ölçü birimi (adet, ton, kg, litre, metre, metreküp) gibi gıda maddesinin miktarının belirlenmesini sağlayacak ölçü biriminin yazıldığı sütundur.</t>
  </si>
  <si>
    <t xml:space="preserve">8’İNCİ SÜTUN Üretimi yapılan malın birim satış fiyatının yazıldığı sütundur.</t>
  </si>
  <si>
    <t xml:space="preserve">9’UNCU SÜTUN Gerekli açıklamalar yazılır.</t>
  </si>
  <si>
    <t xml:space="preserve">10. Bu çizelgenin alt kısmına MMM komisyonunca MMM karar defterinden alınacak karar sayısı yazılır. Eğer komisyon başkanı vali veya kaymakam değilse onay hanesi vali yada kaymakam tarafından onaylanır.</t>
  </si>
  <si>
    <t xml:space="preserve">H - 2</t>
  </si>
  <si>
    <t xml:space="preserve">(METAL SANAYİİ ÜRÜNLERİ)</t>
  </si>
  <si>
    <t xml:space="preserve">KURULUŞUN ADI, ADRESİ,                                                  TELEFON, TELEKS VE FAKS NO.SU</t>
  </si>
  <si>
    <t xml:space="preserve">ÜRETİMİ YAPILAN MALIN                 ÖLÇÜ BİRİMİ</t>
  </si>
  <si>
    <t xml:space="preserve">TSE             NUMARASI</t>
  </si>
  <si>
    <t xml:space="preserve">TON</t>
  </si>
  <si>
    <t xml:space="preserve">METRE</t>
  </si>
  <si>
    <t xml:space="preserve">ÇAP</t>
  </si>
  <si>
    <t xml:space="preserve">DÜZENLEYEN (14)</t>
  </si>
  <si>
    <t xml:space="preserve">ONAYLAYAN (14)</t>
  </si>
  <si>
    <t xml:space="preserve">I - 1</t>
  </si>
  <si>
    <t xml:space="preserve">1’İNCİ SÜTUN Metal sanayi ürünlerinin her biri için verilen sıra numarasının kaydedildiği sütundur.</t>
  </si>
  <si>
    <t xml:space="preserve">2’NCİ SÜTUN Üretimi yapılan sanayi ürününün adı yazılır.</t>
  </si>
  <si>
    <t xml:space="preserve">3’ÜNCÜ SÜTUN Üretim kuruluşunun adı, adresi ,telefon, teleks ve faks numarası yazılır.</t>
  </si>
  <si>
    <t xml:space="preserve">4,5,6,SÜTUN Üretimi yapılan sanayi ürününün ölçü birimleri (ton, metre ve çap) yazılır.</t>
  </si>
  <si>
    <t xml:space="preserve">7,8’İNCİ SÜTUN Metal sanayi ürünlerinin günlük ve yıllık olarak ne kadar üretildiği yazılır.</t>
  </si>
  <si>
    <t xml:space="preserve">9’UNCU SÜTUN Metal sanayi ürünlerinin TSE nu.sığ yazılır.</t>
  </si>
  <si>
    <t xml:space="preserve">10,11 SÜTUN Kuruluşun azami depolama kapasitesi ile devamlı depolanan malın miktarı yazılır.</t>
  </si>
  <si>
    <t xml:space="preserve">12’NCİ SÜTUN Üretimi yapılan metal sanayi ürününün birim fiyatı yazılır.</t>
  </si>
  <si>
    <t xml:space="preserve">13’ÜNCÜ SÜTUN Gerekli diğer açıklamalar yazılır.</t>
  </si>
  <si>
    <t xml:space="preserve">14. Bu çizelgenin alt kısmına MMM komisyonunca MMM karar defterinden alınacak karar sayısı yazılır. Eğer komisyon başkanı vali veya kaymakam değilse onay hanesi vali yada kaymakam tarafından onaylanır.</t>
  </si>
  <si>
    <t xml:space="preserve">I - 2</t>
  </si>
  <si>
    <t xml:space="preserve">I-2</t>
  </si>
  <si>
    <t xml:space="preserve">(ARAÇ VE YAN SANAYİİ ÜRÜNLERİ)</t>
  </si>
  <si>
    <t xml:space="preserve">ARACIN VE ÜRETİMİ YAPILAN YAN SANAYİ ÜRÜNÜNÜN ADI</t>
  </si>
  <si>
    <t xml:space="preserve">ÜRETİMİ YAPILAN ARAÇ / MALIN TEKNİK ÖZELLİKLERİ</t>
  </si>
  <si>
    <t xml:space="preserve">TAŞIDIĞI</t>
  </si>
  <si>
    <t xml:space="preserve">MARKASI</t>
  </si>
  <si>
    <t xml:space="preserve">MODELİ</t>
  </si>
  <si>
    <t xml:space="preserve">YAKIT                       CİNSİ</t>
  </si>
  <si>
    <t xml:space="preserve">PERSONEL</t>
  </si>
  <si>
    <t xml:space="preserve">YÜK</t>
  </si>
  <si>
    <t xml:space="preserve">J - 1</t>
  </si>
  <si>
    <t xml:space="preserve">1’İNCİ SÜTUN Araca ve yan sanayi ürününe verilen sıra numarasıdır.</t>
  </si>
  <si>
    <t xml:space="preserve">2’NCİ SÜTUN Araç veya yan sanayi ürününün adı yazılır.</t>
  </si>
  <si>
    <t xml:space="preserve">3’ÜNCÜ SÜTUN Kuruluşunun adı,adresi, telefon, teleks ve faks nu.sı yazılır.</t>
  </si>
  <si>
    <t xml:space="preserve">4,5,6’NCI SÜTUN Üretimi yapılan malın markası,modeli ve hangi yakıtla çalıştığı yazılır.</t>
  </si>
  <si>
    <t xml:space="preserve">7,8’İNCİ SÜTUN Kuruluşun ortalama çalışma şartlarında günlük ve yıllık kapasitesi yazılır.</t>
  </si>
  <si>
    <t xml:space="preserve">9,10’ UNCU SÜTUN Kuruluşun azami depolama kapasitesi ile devamlı depolanan malın miktarı yazılır.</t>
  </si>
  <si>
    <t xml:space="preserve">11,12’NCİ SÜTUN Aracın azami taşıdığı personel veya yük kapasitesi yazılır.(Örneğin kişi, ton)</t>
  </si>
  <si>
    <t xml:space="preserve">13’ÜNCÜ SÜTUN Üretilen malın TSE nu.sı yazılır.</t>
  </si>
  <si>
    <t xml:space="preserve">14’ÜNCÜ SÜTUN Üretilen malın birim fiyatı yazılır.</t>
  </si>
  <si>
    <t xml:space="preserve">15’ İNCİ SÜTUN Gerekli diğer açıklamalar yazılır.</t>
  </si>
  <si>
    <t xml:space="preserve">16.Bu çizelgenin alt kısmına MMM komisyonunca MMM karar defterinden alınacak karar sayısı yazılır. Eğer komisyon başkanı vali veya kaymakam değilse onay hanesi vali yada kaymakam tarafından onaylanır.</t>
  </si>
  <si>
    <t xml:space="preserve">J - 2</t>
  </si>
  <si>
    <t xml:space="preserve">J-2</t>
  </si>
  <si>
    <t xml:space="preserve">(SAĞLIK TESİSLERİ)</t>
  </si>
  <si>
    <t xml:space="preserve">ADI, ADRESİ, TELEFON,                                                                 TELEKS VE FAKS NO.SU</t>
  </si>
  <si>
    <t xml:space="preserve">SAĞLIK                                     TESİSİNİN                                               İHTİSASI</t>
  </si>
  <si>
    <t xml:space="preserve">ÇALIŞAN PERSONEL MİKTARI</t>
  </si>
  <si>
    <t xml:space="preserve">ODA                   SAYISI</t>
  </si>
  <si>
    <t xml:space="preserve">DOKTOR</t>
  </si>
  <si>
    <t xml:space="preserve">HEMŞİRE                           EBE                           HASTABAKICI</t>
  </si>
  <si>
    <t xml:space="preserve">DİĞER           GÖREVLİ         PERSONEL</t>
  </si>
  <si>
    <t xml:space="preserve">YATAKLI</t>
  </si>
  <si>
    <t xml:space="preserve">YATAKSIZ</t>
  </si>
  <si>
    <t xml:space="preserve">DÜZENLEYEN (11)</t>
  </si>
  <si>
    <t xml:space="preserve">ONAYLAYAN (11)</t>
  </si>
  <si>
    <t xml:space="preserve">L- 1</t>
  </si>
  <si>
    <t xml:space="preserve">1’İNCİ SÜTUN Sağlık tesislerinin her biri için sıra numarası verilir.</t>
  </si>
  <si>
    <t xml:space="preserve">2’NCİ SÜTUN Sağlık tesisinin adı, adresi, tel, teleks ve faks nu.sı yazılır.</t>
  </si>
  <si>
    <t xml:space="preserve">3’ÜNCÜ SÜTUN Sağlık tesisinin faaliyet alını yazılır.(kalp rehabilitasyon, döviz,kemik v.s)</t>
  </si>
  <si>
    <t xml:space="preserve">4,5,6’INCI SÜTUN Sağlık tesisinde çalışan doktor, hemşire, ebe, hastabakıcı ve diğer personel ilgili sütunlara kaydedilir.</t>
  </si>
  <si>
    <t xml:space="preserve">7’NCİ SÜTUN Sağlık tesisinde mevcut tedavi odalarının sayısı yazılır.</t>
  </si>
  <si>
    <t xml:space="preserve">8,9’UNCU SÜTUN Sağlık tesisinin yataklı veya yataksız hasta tedavi etme kapasitesi yazılır.</t>
  </si>
  <si>
    <t xml:space="preserve">10’UNCU SÜTUN Gerekli açıklamalar yazılır.</t>
  </si>
  <si>
    <t xml:space="preserve">11.Bu çizelgenin alt kısmına MMM komisyonunca MMM karar defterinden alınacak karar sayısı yazılır. Eğer komisyon başkanı vali veya kaymakam değilse onay hanesi vali yada kaymakam tarafından onaylanır.</t>
  </si>
  <si>
    <t xml:space="preserve">L- 2</t>
  </si>
  <si>
    <t xml:space="preserve">L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2"/>
      <name val="Arial Tur"/>
      <family val="0"/>
      <charset val="162"/>
    </font>
    <font>
      <b val="true"/>
      <sz val="12"/>
      <name val="Times New Roman Tur"/>
      <family val="0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 Tur"/>
      <family val="1"/>
      <charset val="162"/>
    </font>
    <font>
      <sz val="13"/>
      <name val="Times New Roman"/>
      <family val="1"/>
      <charset val="162"/>
    </font>
    <font>
      <sz val="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85"/>
    <col collapsed="false" customWidth="true" hidden="false" outlineLevel="0" max="3" min="3" style="1" width="81.7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/>
      <c r="C2" s="5"/>
      <c r="D2" s="6" t="s">
        <v>1</v>
      </c>
    </row>
    <row r="3" customFormat="false" ht="15.75" hidden="false" customHeight="true" outlineLevel="0" collapsed="false">
      <c r="B3" s="7" t="s">
        <v>2</v>
      </c>
      <c r="C3" s="7"/>
      <c r="D3" s="7"/>
    </row>
    <row r="4" customFormat="false" ht="16.5" hidden="false" customHeight="true" outlineLevel="0" collapsed="false">
      <c r="B4" s="7" t="s">
        <v>3</v>
      </c>
      <c r="C4" s="7"/>
      <c r="D4" s="7"/>
    </row>
    <row r="5" s="5" customFormat="true" ht="42.75" hidden="false" customHeight="true" outlineLevel="0" collapsed="false">
      <c r="B5" s="8" t="s">
        <v>4</v>
      </c>
      <c r="C5" s="8" t="s">
        <v>5</v>
      </c>
      <c r="D5" s="8" t="s">
        <v>6</v>
      </c>
    </row>
    <row r="6" s="5" customFormat="true" ht="20.25" hidden="false" customHeight="true" outlineLevel="0" collapsed="false">
      <c r="B6" s="9" t="s">
        <v>7</v>
      </c>
      <c r="C6" s="9" t="s">
        <v>8</v>
      </c>
      <c r="D6" s="9"/>
    </row>
    <row r="7" s="5" customFormat="true" ht="20.25" hidden="false" customHeight="true" outlineLevel="0" collapsed="false">
      <c r="B7" s="10" t="s">
        <v>9</v>
      </c>
      <c r="C7" s="10" t="s">
        <v>10</v>
      </c>
      <c r="D7" s="10" t="s">
        <v>11</v>
      </c>
    </row>
    <row r="8" customFormat="false" ht="17.25" hidden="false" customHeight="true" outlineLevel="0" collapsed="false">
      <c r="B8" s="11"/>
      <c r="C8" s="11" t="s">
        <v>12</v>
      </c>
      <c r="D8" s="11"/>
    </row>
    <row r="9" customFormat="false" ht="17.25" hidden="false" customHeight="true" outlineLevel="0" collapsed="false">
      <c r="B9" s="11"/>
      <c r="C9" s="11" t="s">
        <v>13</v>
      </c>
      <c r="D9" s="11"/>
    </row>
    <row r="10" customFormat="false" ht="17.25" hidden="false" customHeight="true" outlineLevel="0" collapsed="false">
      <c r="B10" s="11"/>
      <c r="C10" s="11" t="s">
        <v>14</v>
      </c>
      <c r="D10" s="11"/>
    </row>
    <row r="11" customFormat="false" ht="17.25" hidden="false" customHeight="true" outlineLevel="0" collapsed="false">
      <c r="B11" s="11"/>
      <c r="C11" s="11" t="s">
        <v>15</v>
      </c>
      <c r="D11" s="11"/>
    </row>
    <row r="12" customFormat="false" ht="17.25" hidden="false" customHeight="true" outlineLevel="0" collapsed="false">
      <c r="B12" s="11"/>
      <c r="C12" s="11" t="s">
        <v>16</v>
      </c>
      <c r="D12" s="11"/>
    </row>
    <row r="13" customFormat="false" ht="17.25" hidden="false" customHeight="true" outlineLevel="0" collapsed="false">
      <c r="B13" s="11"/>
      <c r="C13" s="11" t="s">
        <v>17</v>
      </c>
      <c r="D13" s="11"/>
    </row>
    <row r="14" customFormat="false" ht="17.25" hidden="false" customHeight="true" outlineLevel="0" collapsed="false">
      <c r="B14" s="11"/>
      <c r="C14" s="11" t="s">
        <v>18</v>
      </c>
      <c r="D14" s="11"/>
    </row>
    <row r="15" s="5" customFormat="true" ht="20.25" hidden="false" customHeight="true" outlineLevel="0" collapsed="false">
      <c r="B15" s="10" t="s">
        <v>19</v>
      </c>
      <c r="C15" s="10" t="s">
        <v>20</v>
      </c>
      <c r="D15" s="10" t="s">
        <v>21</v>
      </c>
    </row>
    <row r="16" s="5" customFormat="true" ht="20.25" hidden="false" customHeight="true" outlineLevel="0" collapsed="false">
      <c r="B16" s="10" t="s">
        <v>22</v>
      </c>
      <c r="C16" s="10" t="s">
        <v>23</v>
      </c>
      <c r="D16" s="10" t="s">
        <v>24</v>
      </c>
    </row>
    <row r="17" s="5" customFormat="true" ht="20.25" hidden="false" customHeight="true" outlineLevel="0" collapsed="false">
      <c r="B17" s="10" t="s">
        <v>25</v>
      </c>
      <c r="C17" s="10" t="s">
        <v>26</v>
      </c>
      <c r="D17" s="10" t="s">
        <v>27</v>
      </c>
    </row>
    <row r="18" s="5" customFormat="true" ht="20.25" hidden="false" customHeight="true" outlineLevel="0" collapsed="false">
      <c r="B18" s="10" t="s">
        <v>28</v>
      </c>
      <c r="C18" s="10" t="s">
        <v>29</v>
      </c>
      <c r="D18" s="10" t="s">
        <v>30</v>
      </c>
    </row>
    <row r="19" customFormat="false" ht="17.25" hidden="false" customHeight="true" outlineLevel="0" collapsed="false">
      <c r="B19" s="11"/>
      <c r="C19" s="11" t="s">
        <v>31</v>
      </c>
      <c r="D19" s="11"/>
    </row>
    <row r="20" customFormat="false" ht="17.25" hidden="false" customHeight="true" outlineLevel="0" collapsed="false">
      <c r="B20" s="11"/>
      <c r="C20" s="11" t="s">
        <v>32</v>
      </c>
      <c r="D20" s="11"/>
    </row>
    <row r="21" customFormat="false" ht="17.25" hidden="false" customHeight="true" outlineLevel="0" collapsed="false">
      <c r="B21" s="11"/>
      <c r="C21" s="11" t="s">
        <v>33</v>
      </c>
      <c r="D21" s="11"/>
    </row>
    <row r="22" customFormat="false" ht="17.25" hidden="false" customHeight="true" outlineLevel="0" collapsed="false">
      <c r="B22" s="11"/>
      <c r="C22" s="11" t="s">
        <v>34</v>
      </c>
      <c r="D22" s="11"/>
    </row>
    <row r="23" s="5" customFormat="true" ht="20.25" hidden="false" customHeight="true" outlineLevel="0" collapsed="false">
      <c r="B23" s="9" t="s">
        <v>35</v>
      </c>
      <c r="C23" s="9" t="s">
        <v>36</v>
      </c>
      <c r="D23" s="9" t="s">
        <v>37</v>
      </c>
    </row>
    <row r="24" customFormat="false" ht="17.25" hidden="false" customHeight="true" outlineLevel="0" collapsed="false">
      <c r="B24" s="11"/>
      <c r="C24" s="11" t="s">
        <v>38</v>
      </c>
      <c r="D24" s="11"/>
    </row>
    <row r="25" customFormat="false" ht="17.25" hidden="false" customHeight="true" outlineLevel="0" collapsed="false">
      <c r="B25" s="11"/>
      <c r="C25" s="11" t="s">
        <v>39</v>
      </c>
      <c r="D25" s="11"/>
    </row>
    <row r="26" customFormat="false" ht="17.25" hidden="false" customHeight="true" outlineLevel="0" collapsed="false">
      <c r="B26" s="11"/>
      <c r="C26" s="11" t="s">
        <v>40</v>
      </c>
      <c r="D26" s="11"/>
    </row>
    <row r="27" customFormat="false" ht="17.25" hidden="false" customHeight="true" outlineLevel="0" collapsed="false">
      <c r="B27" s="11"/>
      <c r="C27" s="11" t="s">
        <v>41</v>
      </c>
      <c r="D27" s="11"/>
    </row>
    <row r="28" customFormat="false" ht="17.25" hidden="false" customHeight="true" outlineLevel="0" collapsed="false">
      <c r="B28" s="11"/>
      <c r="C28" s="11" t="s">
        <v>42</v>
      </c>
      <c r="D28" s="11"/>
    </row>
    <row r="29" customFormat="false" ht="17.25" hidden="false" customHeight="true" outlineLevel="0" collapsed="false">
      <c r="B29" s="11"/>
      <c r="C29" s="11" t="s">
        <v>43</v>
      </c>
      <c r="D29" s="11"/>
    </row>
    <row r="30" customFormat="false" ht="17.25" hidden="false" customHeight="true" outlineLevel="0" collapsed="false">
      <c r="B30" s="11"/>
      <c r="C30" s="11" t="s">
        <v>44</v>
      </c>
      <c r="D30" s="11"/>
    </row>
    <row r="31" customFormat="false" ht="17.25" hidden="false" customHeight="true" outlineLevel="0" collapsed="false">
      <c r="B31" s="11"/>
      <c r="C31" s="11" t="s">
        <v>45</v>
      </c>
      <c r="D31" s="11"/>
    </row>
    <row r="32" customFormat="false" ht="17.25" hidden="false" customHeight="true" outlineLevel="0" collapsed="false">
      <c r="B32" s="11"/>
      <c r="C32" s="11" t="s">
        <v>46</v>
      </c>
      <c r="D32" s="11"/>
    </row>
    <row r="33" customFormat="false" ht="17.25" hidden="false" customHeight="true" outlineLevel="0" collapsed="false">
      <c r="B33" s="11"/>
      <c r="C33" s="11" t="s">
        <v>47</v>
      </c>
      <c r="D33" s="11"/>
    </row>
    <row r="34" customFormat="false" ht="17.25" hidden="false" customHeight="true" outlineLevel="0" collapsed="false">
      <c r="B34" s="11"/>
      <c r="C34" s="11" t="s">
        <v>48</v>
      </c>
      <c r="D34" s="11"/>
    </row>
    <row r="35" customFormat="false" ht="17.25" hidden="false" customHeight="true" outlineLevel="0" collapsed="false">
      <c r="B35" s="11"/>
      <c r="C35" s="11" t="s">
        <v>49</v>
      </c>
      <c r="D35" s="11"/>
    </row>
    <row r="36" customFormat="false" ht="17.25" hidden="false" customHeight="true" outlineLevel="0" collapsed="false">
      <c r="B36" s="11"/>
      <c r="C36" s="11" t="s">
        <v>50</v>
      </c>
      <c r="D36" s="11"/>
    </row>
    <row r="37" customFormat="false" ht="17.25" hidden="false" customHeight="true" outlineLevel="0" collapsed="false">
      <c r="B37" s="11"/>
      <c r="C37" s="11" t="s">
        <v>51</v>
      </c>
      <c r="D37" s="11"/>
    </row>
    <row r="38" customFormat="false" ht="17.25" hidden="false" customHeight="true" outlineLevel="0" collapsed="false">
      <c r="B38" s="11"/>
      <c r="C38" s="11" t="s">
        <v>52</v>
      </c>
      <c r="D38" s="11"/>
    </row>
    <row r="39" customFormat="false" ht="17.25" hidden="false" customHeight="true" outlineLevel="0" collapsed="false">
      <c r="B39" s="11"/>
      <c r="C39" s="11" t="s">
        <v>53</v>
      </c>
      <c r="D39" s="11"/>
    </row>
    <row r="40" customFormat="false" ht="17.25" hidden="false" customHeight="true" outlineLevel="0" collapsed="false">
      <c r="B40" s="11"/>
      <c r="C40" s="11" t="s">
        <v>54</v>
      </c>
      <c r="D40" s="11"/>
    </row>
    <row r="41" customFormat="false" ht="17.25" hidden="false" customHeight="true" outlineLevel="0" collapsed="false">
      <c r="B41" s="11"/>
      <c r="C41" s="11" t="s">
        <v>55</v>
      </c>
      <c r="D41" s="11"/>
    </row>
    <row r="42" customFormat="false" ht="17.25" hidden="false" customHeight="true" outlineLevel="0" collapsed="false">
      <c r="B42" s="12"/>
      <c r="C42" s="12" t="s">
        <v>56</v>
      </c>
      <c r="D42" s="12"/>
    </row>
    <row r="43" s="5" customFormat="true" ht="20.25" hidden="false" customHeight="true" outlineLevel="0" collapsed="false">
      <c r="B43" s="9" t="s">
        <v>57</v>
      </c>
      <c r="C43" s="9" t="s">
        <v>58</v>
      </c>
      <c r="D43" s="9" t="s">
        <v>59</v>
      </c>
    </row>
    <row r="44" customFormat="false" ht="17.25" hidden="false" customHeight="true" outlineLevel="0" collapsed="false">
      <c r="B44" s="11"/>
      <c r="C44" s="11" t="s">
        <v>60</v>
      </c>
      <c r="D44" s="11"/>
    </row>
    <row r="45" customFormat="false" ht="17.25" hidden="false" customHeight="true" outlineLevel="0" collapsed="false">
      <c r="B45" s="11"/>
      <c r="C45" s="11" t="s">
        <v>61</v>
      </c>
      <c r="D45" s="11"/>
    </row>
    <row r="46" customFormat="false" ht="17.25" hidden="false" customHeight="true" outlineLevel="0" collapsed="false">
      <c r="B46" s="11"/>
      <c r="C46" s="11" t="s">
        <v>62</v>
      </c>
      <c r="D46" s="11"/>
    </row>
    <row r="47" customFormat="false" ht="17.25" hidden="false" customHeight="true" outlineLevel="0" collapsed="false">
      <c r="B47" s="11"/>
      <c r="C47" s="11" t="s">
        <v>63</v>
      </c>
      <c r="D47" s="11"/>
    </row>
    <row r="48" customFormat="false" ht="17.25" hidden="false" customHeight="true" outlineLevel="0" collapsed="false">
      <c r="B48" s="11"/>
      <c r="C48" s="11" t="s">
        <v>64</v>
      </c>
      <c r="D48" s="11"/>
    </row>
    <row r="49" customFormat="false" ht="17.25" hidden="false" customHeight="true" outlineLevel="0" collapsed="false">
      <c r="B49" s="11"/>
      <c r="C49" s="11" t="s">
        <v>65</v>
      </c>
      <c r="D49" s="11"/>
    </row>
    <row r="50" customFormat="false" ht="17.25" hidden="false" customHeight="true" outlineLevel="0" collapsed="false">
      <c r="B50" s="11"/>
      <c r="C50" s="11" t="s">
        <v>66</v>
      </c>
      <c r="D50" s="11"/>
    </row>
    <row r="51" customFormat="false" ht="17.25" hidden="false" customHeight="true" outlineLevel="0" collapsed="false">
      <c r="B51" s="11"/>
      <c r="C51" s="11" t="s">
        <v>67</v>
      </c>
      <c r="D51" s="11"/>
    </row>
    <row r="52" customFormat="false" ht="17.25" hidden="false" customHeight="true" outlineLevel="0" collapsed="false">
      <c r="B52" s="11"/>
      <c r="C52" s="11" t="s">
        <v>68</v>
      </c>
      <c r="D52" s="11"/>
    </row>
    <row r="53" customFormat="false" ht="17.25" hidden="false" customHeight="true" outlineLevel="0" collapsed="false">
      <c r="B53" s="11"/>
      <c r="C53" s="11" t="s">
        <v>69</v>
      </c>
      <c r="D53" s="11"/>
    </row>
    <row r="54" customFormat="false" ht="17.25" hidden="false" customHeight="true" outlineLevel="0" collapsed="false">
      <c r="B54" s="12"/>
      <c r="C54" s="12" t="s">
        <v>70</v>
      </c>
      <c r="D54" s="12"/>
    </row>
    <row r="55" customFormat="false" ht="15.75" hidden="false" customHeight="false" outlineLevel="0" collapsed="false">
      <c r="B55" s="5"/>
      <c r="C55" s="5"/>
      <c r="D55" s="6" t="s">
        <v>1</v>
      </c>
    </row>
    <row r="56" customFormat="false" ht="15.75" hidden="false" customHeight="true" outlineLevel="0" collapsed="false">
      <c r="B56" s="7" t="s">
        <v>2</v>
      </c>
      <c r="C56" s="7"/>
      <c r="D56" s="7"/>
    </row>
    <row r="57" customFormat="false" ht="16.5" hidden="false" customHeight="true" outlineLevel="0" collapsed="false">
      <c r="B57" s="7" t="s">
        <v>3</v>
      </c>
      <c r="C57" s="7"/>
      <c r="D57" s="7"/>
    </row>
    <row r="58" s="5" customFormat="true" ht="42.75" hidden="false" customHeight="true" outlineLevel="0" collapsed="false">
      <c r="B58" s="8" t="s">
        <v>4</v>
      </c>
      <c r="C58" s="8" t="s">
        <v>5</v>
      </c>
      <c r="D58" s="8" t="s">
        <v>6</v>
      </c>
    </row>
    <row r="59" customFormat="false" ht="17.25" hidden="false" customHeight="true" outlineLevel="0" collapsed="false">
      <c r="B59" s="11"/>
      <c r="C59" s="11" t="s">
        <v>71</v>
      </c>
      <c r="D59" s="9" t="s">
        <v>72</v>
      </c>
    </row>
    <row r="60" customFormat="false" ht="17.25" hidden="false" customHeight="true" outlineLevel="0" collapsed="false">
      <c r="B60" s="11"/>
      <c r="C60" s="11" t="s">
        <v>73</v>
      </c>
      <c r="D60" s="11"/>
    </row>
    <row r="61" customFormat="false" ht="17.25" hidden="false" customHeight="true" outlineLevel="0" collapsed="false">
      <c r="B61" s="11"/>
      <c r="C61" s="11" t="s">
        <v>74</v>
      </c>
      <c r="D61" s="11"/>
    </row>
    <row r="62" customFormat="false" ht="17.25" hidden="false" customHeight="true" outlineLevel="0" collapsed="false">
      <c r="B62" s="11"/>
      <c r="C62" s="11" t="s">
        <v>75</v>
      </c>
      <c r="D62" s="11"/>
    </row>
    <row r="63" customFormat="false" ht="17.25" hidden="false" customHeight="true" outlineLevel="0" collapsed="false">
      <c r="B63" s="11"/>
      <c r="C63" s="11" t="s">
        <v>76</v>
      </c>
      <c r="D63" s="11"/>
    </row>
    <row r="64" customFormat="false" ht="17.25" hidden="false" customHeight="true" outlineLevel="0" collapsed="false">
      <c r="B64" s="11"/>
      <c r="C64" s="11" t="s">
        <v>77</v>
      </c>
      <c r="D64" s="11"/>
    </row>
    <row r="65" customFormat="false" ht="17.25" hidden="false" customHeight="true" outlineLevel="0" collapsed="false">
      <c r="B65" s="11"/>
      <c r="C65" s="11" t="s">
        <v>78</v>
      </c>
      <c r="D65" s="11"/>
    </row>
    <row r="66" customFormat="false" ht="17.25" hidden="false" customHeight="true" outlineLevel="0" collapsed="false">
      <c r="B66" s="11"/>
      <c r="C66" s="11" t="s">
        <v>79</v>
      </c>
      <c r="D66" s="11"/>
    </row>
    <row r="67" customFormat="false" ht="17.25" hidden="false" customHeight="true" outlineLevel="0" collapsed="false">
      <c r="B67" s="11"/>
      <c r="C67" s="11" t="s">
        <v>80</v>
      </c>
      <c r="D67" s="11"/>
    </row>
    <row r="68" customFormat="false" ht="17.25" hidden="false" customHeight="true" outlineLevel="0" collapsed="false">
      <c r="B68" s="11"/>
      <c r="C68" s="11" t="s">
        <v>81</v>
      </c>
      <c r="D68" s="11"/>
    </row>
    <row r="69" customFormat="false" ht="17.25" hidden="false" customHeight="true" outlineLevel="0" collapsed="false">
      <c r="B69" s="11"/>
      <c r="C69" s="11" t="s">
        <v>82</v>
      </c>
      <c r="D69" s="11"/>
    </row>
    <row r="70" customFormat="false" ht="17.25" hidden="false" customHeight="true" outlineLevel="0" collapsed="false">
      <c r="B70" s="11"/>
      <c r="C70" s="11" t="s">
        <v>83</v>
      </c>
      <c r="D70" s="11"/>
    </row>
    <row r="71" customFormat="false" ht="17.25" hidden="false" customHeight="true" outlineLevel="0" collapsed="false">
      <c r="B71" s="11"/>
      <c r="C71" s="11" t="s">
        <v>84</v>
      </c>
      <c r="D71" s="11"/>
    </row>
    <row r="72" customFormat="false" ht="17.25" hidden="false" customHeight="true" outlineLevel="0" collapsed="false">
      <c r="B72" s="11"/>
      <c r="C72" s="11" t="s">
        <v>85</v>
      </c>
      <c r="D72" s="11"/>
    </row>
    <row r="73" customFormat="false" ht="17.25" hidden="false" customHeight="true" outlineLevel="0" collapsed="false">
      <c r="B73" s="12"/>
      <c r="C73" s="12" t="s">
        <v>86</v>
      </c>
      <c r="D73" s="12"/>
    </row>
    <row r="74" s="5" customFormat="true" ht="20.25" hidden="false" customHeight="true" outlineLevel="0" collapsed="false">
      <c r="B74" s="9" t="s">
        <v>87</v>
      </c>
      <c r="C74" s="9" t="s">
        <v>88</v>
      </c>
      <c r="D74" s="9" t="s">
        <v>89</v>
      </c>
    </row>
    <row r="75" customFormat="false" ht="17.25" hidden="false" customHeight="true" outlineLevel="0" collapsed="false">
      <c r="B75" s="11"/>
      <c r="C75" s="11" t="s">
        <v>90</v>
      </c>
      <c r="D75" s="11"/>
    </row>
    <row r="76" customFormat="false" ht="17.25" hidden="false" customHeight="true" outlineLevel="0" collapsed="false">
      <c r="B76" s="11"/>
      <c r="C76" s="11" t="s">
        <v>91</v>
      </c>
      <c r="D76" s="11"/>
    </row>
    <row r="77" customFormat="false" ht="17.25" hidden="false" customHeight="true" outlineLevel="0" collapsed="false">
      <c r="B77" s="11"/>
      <c r="C77" s="11" t="s">
        <v>92</v>
      </c>
      <c r="D77" s="11"/>
    </row>
    <row r="78" customFormat="false" ht="17.25" hidden="false" customHeight="true" outlineLevel="0" collapsed="false">
      <c r="B78" s="11"/>
      <c r="C78" s="11" t="s">
        <v>93</v>
      </c>
      <c r="D78" s="11"/>
    </row>
    <row r="79" customFormat="false" ht="17.25" hidden="false" customHeight="true" outlineLevel="0" collapsed="false">
      <c r="B79" s="11"/>
      <c r="C79" s="11" t="s">
        <v>94</v>
      </c>
      <c r="D79" s="11"/>
    </row>
    <row r="80" customFormat="false" ht="17.25" hidden="false" customHeight="true" outlineLevel="0" collapsed="false">
      <c r="B80" s="11"/>
      <c r="C80" s="11" t="s">
        <v>95</v>
      </c>
      <c r="D80" s="11"/>
    </row>
    <row r="81" customFormat="false" ht="17.25" hidden="false" customHeight="true" outlineLevel="0" collapsed="false">
      <c r="B81" s="11"/>
      <c r="C81" s="11" t="s">
        <v>96</v>
      </c>
      <c r="D81" s="11"/>
    </row>
    <row r="82" customFormat="false" ht="17.25" hidden="false" customHeight="true" outlineLevel="0" collapsed="false">
      <c r="B82" s="11"/>
      <c r="C82" s="11" t="s">
        <v>97</v>
      </c>
      <c r="D82" s="11"/>
    </row>
    <row r="83" customFormat="false" ht="17.25" hidden="false" customHeight="true" outlineLevel="0" collapsed="false">
      <c r="B83" s="11"/>
      <c r="C83" s="11" t="s">
        <v>98</v>
      </c>
      <c r="D83" s="11"/>
    </row>
    <row r="84" customFormat="false" ht="17.25" hidden="false" customHeight="true" outlineLevel="0" collapsed="false">
      <c r="B84" s="11"/>
      <c r="C84" s="11" t="s">
        <v>99</v>
      </c>
      <c r="D84" s="11"/>
    </row>
    <row r="85" customFormat="false" ht="17.25" hidden="false" customHeight="true" outlineLevel="0" collapsed="false">
      <c r="B85" s="11"/>
      <c r="C85" s="11" t="s">
        <v>100</v>
      </c>
      <c r="D85" s="11"/>
    </row>
    <row r="86" customFormat="false" ht="17.25" hidden="false" customHeight="true" outlineLevel="0" collapsed="false">
      <c r="B86" s="11"/>
      <c r="C86" s="11" t="s">
        <v>101</v>
      </c>
      <c r="D86" s="11"/>
    </row>
    <row r="87" customFormat="false" ht="17.25" hidden="false" customHeight="true" outlineLevel="0" collapsed="false">
      <c r="B87" s="11"/>
      <c r="C87" s="11" t="s">
        <v>102</v>
      </c>
      <c r="D87" s="11"/>
    </row>
    <row r="88" customFormat="false" ht="17.25" hidden="false" customHeight="true" outlineLevel="0" collapsed="false">
      <c r="B88" s="11"/>
      <c r="C88" s="11" t="s">
        <v>103</v>
      </c>
      <c r="D88" s="11"/>
    </row>
    <row r="89" customFormat="false" ht="17.25" hidden="false" customHeight="true" outlineLevel="0" collapsed="false">
      <c r="B89" s="11"/>
      <c r="C89" s="11" t="s">
        <v>104</v>
      </c>
      <c r="D89" s="11"/>
    </row>
    <row r="90" customFormat="false" ht="17.25" hidden="false" customHeight="true" outlineLevel="0" collapsed="false">
      <c r="B90" s="11"/>
      <c r="C90" s="11" t="s">
        <v>105</v>
      </c>
      <c r="D90" s="11"/>
    </row>
    <row r="91" customFormat="false" ht="17.25" hidden="false" customHeight="true" outlineLevel="0" collapsed="false">
      <c r="B91" s="11"/>
      <c r="C91" s="11" t="s">
        <v>106</v>
      </c>
      <c r="D91" s="11"/>
    </row>
    <row r="92" customFormat="false" ht="17.25" hidden="false" customHeight="true" outlineLevel="0" collapsed="false">
      <c r="B92" s="11"/>
      <c r="C92" s="11" t="s">
        <v>107</v>
      </c>
      <c r="D92" s="11"/>
    </row>
    <row r="93" customFormat="false" ht="17.25" hidden="false" customHeight="true" outlineLevel="0" collapsed="false">
      <c r="B93" s="11"/>
      <c r="C93" s="11" t="s">
        <v>108</v>
      </c>
      <c r="D93" s="11"/>
    </row>
    <row r="94" customFormat="false" ht="17.25" hidden="false" customHeight="true" outlineLevel="0" collapsed="false">
      <c r="B94" s="11"/>
      <c r="C94" s="11" t="s">
        <v>109</v>
      </c>
      <c r="D94" s="11"/>
    </row>
    <row r="95" customFormat="false" ht="17.25" hidden="false" customHeight="true" outlineLevel="0" collapsed="false">
      <c r="B95" s="11"/>
      <c r="C95" s="11" t="s">
        <v>110</v>
      </c>
      <c r="D95" s="11"/>
    </row>
    <row r="96" customFormat="false" ht="17.25" hidden="false" customHeight="true" outlineLevel="0" collapsed="false">
      <c r="B96" s="11"/>
      <c r="C96" s="11" t="s">
        <v>111</v>
      </c>
      <c r="D96" s="11"/>
    </row>
    <row r="97" customFormat="false" ht="17.25" hidden="false" customHeight="true" outlineLevel="0" collapsed="false">
      <c r="B97" s="11"/>
      <c r="C97" s="11" t="s">
        <v>112</v>
      </c>
      <c r="D97" s="11"/>
    </row>
    <row r="98" customFormat="false" ht="17.25" hidden="false" customHeight="true" outlineLevel="0" collapsed="false">
      <c r="B98" s="11"/>
      <c r="C98" s="11" t="s">
        <v>113</v>
      </c>
      <c r="D98" s="11"/>
    </row>
    <row r="99" customFormat="false" ht="17.25" hidden="false" customHeight="true" outlineLevel="0" collapsed="false">
      <c r="B99" s="11"/>
      <c r="C99" s="11" t="s">
        <v>114</v>
      </c>
      <c r="D99" s="11"/>
    </row>
    <row r="100" customFormat="false" ht="17.25" hidden="false" customHeight="true" outlineLevel="0" collapsed="false">
      <c r="B100" s="11"/>
      <c r="C100" s="11" t="s">
        <v>115</v>
      </c>
      <c r="D100" s="11"/>
    </row>
    <row r="101" customFormat="false" ht="17.25" hidden="false" customHeight="true" outlineLevel="0" collapsed="false">
      <c r="B101" s="11"/>
      <c r="C101" s="11" t="s">
        <v>116</v>
      </c>
      <c r="D101" s="11"/>
    </row>
    <row r="102" customFormat="false" ht="17.25" hidden="false" customHeight="true" outlineLevel="0" collapsed="false">
      <c r="B102" s="11"/>
      <c r="C102" s="11" t="s">
        <v>117</v>
      </c>
      <c r="D102" s="11"/>
    </row>
    <row r="103" customFormat="false" ht="17.25" hidden="false" customHeight="true" outlineLevel="0" collapsed="false">
      <c r="B103" s="11"/>
      <c r="C103" s="11" t="s">
        <v>118</v>
      </c>
      <c r="D103" s="11"/>
    </row>
    <row r="104" customFormat="false" ht="17.25" hidden="false" customHeight="true" outlineLevel="0" collapsed="false">
      <c r="B104" s="11"/>
      <c r="C104" s="11" t="s">
        <v>119</v>
      </c>
      <c r="D104" s="11"/>
    </row>
    <row r="105" customFormat="false" ht="17.25" hidden="false" customHeight="true" outlineLevel="0" collapsed="false">
      <c r="B105" s="11"/>
      <c r="C105" s="11" t="s">
        <v>120</v>
      </c>
      <c r="D105" s="11"/>
    </row>
    <row r="106" customFormat="false" ht="17.25" hidden="false" customHeight="true" outlineLevel="0" collapsed="false">
      <c r="B106" s="11"/>
      <c r="C106" s="11" t="s">
        <v>121</v>
      </c>
      <c r="D106" s="11"/>
    </row>
    <row r="107" customFormat="false" ht="17.25" hidden="false" customHeight="true" outlineLevel="0" collapsed="false">
      <c r="B107" s="11"/>
      <c r="C107" s="11" t="s">
        <v>122</v>
      </c>
      <c r="D107" s="11"/>
    </row>
    <row r="108" customFormat="false" ht="17.25" hidden="false" customHeight="true" outlineLevel="0" collapsed="false">
      <c r="B108" s="12"/>
      <c r="C108" s="12" t="s">
        <v>123</v>
      </c>
      <c r="D108" s="12"/>
    </row>
    <row r="109" customFormat="false" ht="15.75" hidden="false" customHeight="false" outlineLevel="0" collapsed="false">
      <c r="B109" s="5"/>
      <c r="C109" s="5"/>
      <c r="D109" s="6" t="s">
        <v>1</v>
      </c>
    </row>
    <row r="110" customFormat="false" ht="15.75" hidden="false" customHeight="true" outlineLevel="0" collapsed="false">
      <c r="B110" s="7" t="s">
        <v>2</v>
      </c>
      <c r="C110" s="7"/>
      <c r="D110" s="7"/>
    </row>
    <row r="111" customFormat="false" ht="16.5" hidden="false" customHeight="true" outlineLevel="0" collapsed="false">
      <c r="B111" s="7" t="s">
        <v>3</v>
      </c>
      <c r="C111" s="7"/>
      <c r="D111" s="7"/>
    </row>
    <row r="112" s="5" customFormat="true" ht="42.75" hidden="false" customHeight="true" outlineLevel="0" collapsed="false">
      <c r="B112" s="8" t="s">
        <v>4</v>
      </c>
      <c r="C112" s="8" t="s">
        <v>5</v>
      </c>
      <c r="D112" s="8" t="s">
        <v>6</v>
      </c>
    </row>
    <row r="113" customFormat="false" ht="17.25" hidden="false" customHeight="true" outlineLevel="0" collapsed="false">
      <c r="B113" s="11"/>
      <c r="C113" s="11" t="s">
        <v>124</v>
      </c>
      <c r="D113" s="9" t="s">
        <v>125</v>
      </c>
    </row>
    <row r="114" customFormat="false" ht="17.25" hidden="false" customHeight="true" outlineLevel="0" collapsed="false">
      <c r="B114" s="11"/>
      <c r="C114" s="11" t="s">
        <v>126</v>
      </c>
      <c r="D114" s="11"/>
    </row>
    <row r="115" customFormat="false" ht="17.25" hidden="false" customHeight="true" outlineLevel="0" collapsed="false">
      <c r="B115" s="11"/>
      <c r="C115" s="11" t="s">
        <v>127</v>
      </c>
      <c r="D115" s="11"/>
    </row>
    <row r="116" customFormat="false" ht="17.25" hidden="false" customHeight="true" outlineLevel="0" collapsed="false">
      <c r="B116" s="11"/>
      <c r="C116" s="11" t="s">
        <v>128</v>
      </c>
      <c r="D116" s="11"/>
    </row>
    <row r="117" customFormat="false" ht="17.25" hidden="false" customHeight="true" outlineLevel="0" collapsed="false">
      <c r="B117" s="11"/>
      <c r="C117" s="11" t="s">
        <v>129</v>
      </c>
      <c r="D117" s="11"/>
    </row>
    <row r="118" customFormat="false" ht="17.25" hidden="false" customHeight="true" outlineLevel="0" collapsed="false">
      <c r="B118" s="11"/>
      <c r="C118" s="11" t="s">
        <v>130</v>
      </c>
      <c r="D118" s="11"/>
    </row>
    <row r="119" customFormat="false" ht="17.25" hidden="false" customHeight="true" outlineLevel="0" collapsed="false">
      <c r="B119" s="11"/>
      <c r="C119" s="11" t="s">
        <v>131</v>
      </c>
      <c r="D119" s="11"/>
    </row>
    <row r="120" customFormat="false" ht="17.25" hidden="false" customHeight="true" outlineLevel="0" collapsed="false">
      <c r="B120" s="11"/>
      <c r="C120" s="11" t="s">
        <v>132</v>
      </c>
      <c r="D120" s="11"/>
    </row>
    <row r="121" customFormat="false" ht="17.25" hidden="false" customHeight="true" outlineLevel="0" collapsed="false">
      <c r="B121" s="11"/>
      <c r="C121" s="11" t="s">
        <v>133</v>
      </c>
      <c r="D121" s="11"/>
    </row>
    <row r="122" customFormat="false" ht="17.25" hidden="false" customHeight="true" outlineLevel="0" collapsed="false">
      <c r="B122" s="11"/>
      <c r="C122" s="11" t="s">
        <v>134</v>
      </c>
      <c r="D122" s="11"/>
    </row>
    <row r="123" customFormat="false" ht="17.25" hidden="false" customHeight="true" outlineLevel="0" collapsed="false">
      <c r="B123" s="11"/>
      <c r="C123" s="11" t="s">
        <v>135</v>
      </c>
      <c r="D123" s="11"/>
    </row>
    <row r="124" customFormat="false" ht="17.25" hidden="false" customHeight="true" outlineLevel="0" collapsed="false">
      <c r="B124" s="11"/>
      <c r="C124" s="11" t="s">
        <v>136</v>
      </c>
      <c r="D124" s="11"/>
    </row>
    <row r="125" customFormat="false" ht="17.25" hidden="false" customHeight="true" outlineLevel="0" collapsed="false">
      <c r="B125" s="11"/>
      <c r="C125" s="11" t="s">
        <v>137</v>
      </c>
      <c r="D125" s="11"/>
    </row>
    <row r="126" customFormat="false" ht="17.25" hidden="false" customHeight="true" outlineLevel="0" collapsed="false">
      <c r="B126" s="11"/>
      <c r="C126" s="11" t="s">
        <v>138</v>
      </c>
      <c r="D126" s="11"/>
    </row>
    <row r="127" customFormat="false" ht="17.25" hidden="false" customHeight="true" outlineLevel="0" collapsed="false">
      <c r="B127" s="11"/>
      <c r="C127" s="11" t="s">
        <v>139</v>
      </c>
      <c r="D127" s="11"/>
    </row>
    <row r="128" customFormat="false" ht="17.25" hidden="false" customHeight="true" outlineLevel="0" collapsed="false">
      <c r="B128" s="11"/>
      <c r="C128" s="11" t="s">
        <v>140</v>
      </c>
      <c r="D128" s="11"/>
    </row>
    <row r="129" customFormat="false" ht="17.25" hidden="false" customHeight="true" outlineLevel="0" collapsed="false">
      <c r="B129" s="11"/>
      <c r="C129" s="11" t="s">
        <v>141</v>
      </c>
      <c r="D129" s="11"/>
    </row>
    <row r="130" customFormat="false" ht="17.25" hidden="false" customHeight="true" outlineLevel="0" collapsed="false">
      <c r="B130" s="11"/>
      <c r="C130" s="11" t="s">
        <v>142</v>
      </c>
      <c r="D130" s="11"/>
    </row>
    <row r="131" customFormat="false" ht="17.25" hidden="false" customHeight="true" outlineLevel="0" collapsed="false">
      <c r="B131" s="11"/>
      <c r="C131" s="11" t="s">
        <v>143</v>
      </c>
      <c r="D131" s="11"/>
    </row>
    <row r="132" customFormat="false" ht="17.25" hidden="false" customHeight="true" outlineLevel="0" collapsed="false">
      <c r="B132" s="11"/>
      <c r="C132" s="11" t="s">
        <v>144</v>
      </c>
      <c r="D132" s="11"/>
    </row>
    <row r="133" customFormat="false" ht="17.25" hidden="false" customHeight="true" outlineLevel="0" collapsed="false">
      <c r="B133" s="11"/>
      <c r="C133" s="11" t="s">
        <v>145</v>
      </c>
      <c r="D133" s="11"/>
    </row>
    <row r="134" customFormat="false" ht="30.75" hidden="false" customHeight="true" outlineLevel="0" collapsed="false">
      <c r="B134" s="12"/>
      <c r="C134" s="12" t="s">
        <v>146</v>
      </c>
      <c r="D134" s="12"/>
    </row>
    <row r="135" s="5" customFormat="true" ht="20.25" hidden="false" customHeight="true" outlineLevel="0" collapsed="false">
      <c r="B135" s="9" t="s">
        <v>147</v>
      </c>
      <c r="C135" s="9" t="s">
        <v>148</v>
      </c>
      <c r="D135" s="9" t="s">
        <v>149</v>
      </c>
    </row>
    <row r="136" customFormat="false" ht="17.25" hidden="false" customHeight="true" outlineLevel="0" collapsed="false">
      <c r="B136" s="11"/>
      <c r="C136" s="11" t="s">
        <v>150</v>
      </c>
      <c r="D136" s="11"/>
    </row>
    <row r="137" customFormat="false" ht="17.25" hidden="false" customHeight="true" outlineLevel="0" collapsed="false">
      <c r="B137" s="11"/>
      <c r="C137" s="11" t="s">
        <v>151</v>
      </c>
      <c r="D137" s="11"/>
    </row>
    <row r="138" customFormat="false" ht="17.25" hidden="false" customHeight="true" outlineLevel="0" collapsed="false">
      <c r="B138" s="11"/>
      <c r="C138" s="11" t="s">
        <v>152</v>
      </c>
      <c r="D138" s="11"/>
    </row>
    <row r="139" customFormat="false" ht="17.25" hidden="false" customHeight="true" outlineLevel="0" collapsed="false">
      <c r="B139" s="11"/>
      <c r="C139" s="11" t="s">
        <v>153</v>
      </c>
      <c r="D139" s="11"/>
    </row>
    <row r="140" customFormat="false" ht="17.25" hidden="false" customHeight="true" outlineLevel="0" collapsed="false">
      <c r="B140" s="11"/>
      <c r="C140" s="11" t="s">
        <v>154</v>
      </c>
      <c r="D140" s="11"/>
    </row>
    <row r="141" customFormat="false" ht="17.25" hidden="false" customHeight="true" outlineLevel="0" collapsed="false">
      <c r="B141" s="11"/>
      <c r="C141" s="11" t="s">
        <v>155</v>
      </c>
      <c r="D141" s="11"/>
    </row>
    <row r="142" customFormat="false" ht="17.25" hidden="false" customHeight="true" outlineLevel="0" collapsed="false">
      <c r="B142" s="11"/>
      <c r="C142" s="11" t="s">
        <v>156</v>
      </c>
      <c r="D142" s="11"/>
    </row>
    <row r="143" customFormat="false" ht="17.25" hidden="false" customHeight="true" outlineLevel="0" collapsed="false">
      <c r="B143" s="11"/>
      <c r="C143" s="11" t="s">
        <v>157</v>
      </c>
      <c r="D143" s="11"/>
    </row>
    <row r="144" customFormat="false" ht="17.25" hidden="false" customHeight="true" outlineLevel="0" collapsed="false">
      <c r="B144" s="11"/>
      <c r="C144" s="11" t="s">
        <v>158</v>
      </c>
      <c r="D144" s="11"/>
    </row>
    <row r="145" customFormat="false" ht="17.25" hidden="false" customHeight="true" outlineLevel="0" collapsed="false">
      <c r="B145" s="11"/>
      <c r="C145" s="11" t="s">
        <v>159</v>
      </c>
      <c r="D145" s="11"/>
    </row>
    <row r="146" customFormat="false" ht="17.25" hidden="false" customHeight="true" outlineLevel="0" collapsed="false">
      <c r="B146" s="11"/>
      <c r="C146" s="11" t="s">
        <v>160</v>
      </c>
      <c r="D146" s="11"/>
    </row>
    <row r="147" customFormat="false" ht="17.25" hidden="false" customHeight="true" outlineLevel="0" collapsed="false">
      <c r="B147" s="11"/>
      <c r="C147" s="11" t="s">
        <v>161</v>
      </c>
      <c r="D147" s="11"/>
    </row>
    <row r="148" customFormat="false" ht="17.25" hidden="false" customHeight="true" outlineLevel="0" collapsed="false">
      <c r="B148" s="11"/>
      <c r="C148" s="11" t="s">
        <v>162</v>
      </c>
      <c r="D148" s="11"/>
    </row>
    <row r="149" customFormat="false" ht="17.25" hidden="false" customHeight="true" outlineLevel="0" collapsed="false">
      <c r="B149" s="11"/>
      <c r="C149" s="11" t="s">
        <v>163</v>
      </c>
      <c r="D149" s="11"/>
    </row>
    <row r="150" customFormat="false" ht="17.25" hidden="false" customHeight="true" outlineLevel="0" collapsed="false">
      <c r="B150" s="11"/>
      <c r="C150" s="11" t="s">
        <v>164</v>
      </c>
      <c r="D150" s="11"/>
    </row>
    <row r="151" customFormat="false" ht="17.25" hidden="false" customHeight="true" outlineLevel="0" collapsed="false">
      <c r="B151" s="11"/>
      <c r="C151" s="11" t="s">
        <v>165</v>
      </c>
      <c r="D151" s="11"/>
    </row>
    <row r="152" customFormat="false" ht="17.25" hidden="false" customHeight="true" outlineLevel="0" collapsed="false">
      <c r="B152" s="11"/>
      <c r="C152" s="11" t="s">
        <v>166</v>
      </c>
      <c r="D152" s="11"/>
    </row>
    <row r="153" customFormat="false" ht="17.25" hidden="false" customHeight="true" outlineLevel="0" collapsed="false">
      <c r="B153" s="11"/>
      <c r="C153" s="11" t="s">
        <v>167</v>
      </c>
      <c r="D153" s="11"/>
    </row>
    <row r="154" customFormat="false" ht="17.25" hidden="false" customHeight="true" outlineLevel="0" collapsed="false">
      <c r="B154" s="11"/>
      <c r="C154" s="11" t="s">
        <v>168</v>
      </c>
      <c r="D154" s="11"/>
    </row>
    <row r="155" customFormat="false" ht="17.25" hidden="false" customHeight="true" outlineLevel="0" collapsed="false">
      <c r="B155" s="11"/>
      <c r="C155" s="11" t="s">
        <v>169</v>
      </c>
      <c r="D155" s="11"/>
    </row>
    <row r="156" customFormat="false" ht="17.25" hidden="false" customHeight="true" outlineLevel="0" collapsed="false">
      <c r="B156" s="11"/>
      <c r="C156" s="11" t="s">
        <v>170</v>
      </c>
      <c r="D156" s="11"/>
    </row>
    <row r="157" customFormat="false" ht="17.25" hidden="false" customHeight="true" outlineLevel="0" collapsed="false">
      <c r="B157" s="11"/>
      <c r="C157" s="11" t="s">
        <v>171</v>
      </c>
      <c r="D157" s="11"/>
    </row>
    <row r="158" customFormat="false" ht="17.25" hidden="false" customHeight="true" outlineLevel="0" collapsed="false">
      <c r="B158" s="11"/>
      <c r="C158" s="11" t="s">
        <v>172</v>
      </c>
      <c r="D158" s="11"/>
    </row>
    <row r="159" customFormat="false" ht="17.25" hidden="false" customHeight="true" outlineLevel="0" collapsed="false">
      <c r="B159" s="11"/>
      <c r="C159" s="11" t="s">
        <v>173</v>
      </c>
      <c r="D159" s="11"/>
    </row>
    <row r="160" customFormat="false" ht="17.25" hidden="false" customHeight="true" outlineLevel="0" collapsed="false">
      <c r="B160" s="11"/>
      <c r="C160" s="11" t="s">
        <v>174</v>
      </c>
      <c r="D160" s="11"/>
    </row>
    <row r="161" customFormat="false" ht="17.25" hidden="false" customHeight="true" outlineLevel="0" collapsed="false">
      <c r="B161" s="12"/>
      <c r="C161" s="12" t="s">
        <v>175</v>
      </c>
      <c r="D161" s="12"/>
    </row>
    <row r="162" customFormat="false" ht="15.75" hidden="false" customHeight="false" outlineLevel="0" collapsed="false">
      <c r="B162" s="5"/>
      <c r="C162" s="5"/>
      <c r="D162" s="6" t="s">
        <v>1</v>
      </c>
    </row>
    <row r="163" customFormat="false" ht="15.75" hidden="false" customHeight="true" outlineLevel="0" collapsed="false">
      <c r="B163" s="7" t="s">
        <v>2</v>
      </c>
      <c r="C163" s="7"/>
      <c r="D163" s="7"/>
    </row>
    <row r="164" customFormat="false" ht="16.5" hidden="false" customHeight="true" outlineLevel="0" collapsed="false">
      <c r="B164" s="7" t="s">
        <v>3</v>
      </c>
      <c r="C164" s="7"/>
      <c r="D164" s="7"/>
    </row>
    <row r="165" s="5" customFormat="true" ht="42.75" hidden="false" customHeight="true" outlineLevel="0" collapsed="false">
      <c r="B165" s="8" t="s">
        <v>4</v>
      </c>
      <c r="C165" s="8" t="s">
        <v>5</v>
      </c>
      <c r="D165" s="8" t="s">
        <v>6</v>
      </c>
    </row>
    <row r="166" customFormat="false" ht="17.25" hidden="false" customHeight="true" outlineLevel="0" collapsed="false">
      <c r="B166" s="11"/>
      <c r="C166" s="11" t="s">
        <v>176</v>
      </c>
      <c r="D166" s="9" t="s">
        <v>177</v>
      </c>
    </row>
    <row r="167" customFormat="false" ht="17.25" hidden="false" customHeight="true" outlineLevel="0" collapsed="false">
      <c r="B167" s="11"/>
      <c r="C167" s="11" t="s">
        <v>178</v>
      </c>
      <c r="D167" s="11"/>
    </row>
    <row r="168" customFormat="false" ht="17.25" hidden="false" customHeight="true" outlineLevel="0" collapsed="false">
      <c r="B168" s="11"/>
      <c r="C168" s="11" t="s">
        <v>179</v>
      </c>
      <c r="D168" s="11"/>
    </row>
    <row r="169" customFormat="false" ht="17.25" hidden="false" customHeight="true" outlineLevel="0" collapsed="false">
      <c r="B169" s="11"/>
      <c r="C169" s="11" t="s">
        <v>180</v>
      </c>
      <c r="D169" s="11"/>
    </row>
    <row r="170" customFormat="false" ht="17.25" hidden="false" customHeight="true" outlineLevel="0" collapsed="false">
      <c r="B170" s="11"/>
      <c r="C170" s="11" t="s">
        <v>181</v>
      </c>
      <c r="D170" s="11"/>
    </row>
    <row r="171" customFormat="false" ht="17.25" hidden="false" customHeight="true" outlineLevel="0" collapsed="false">
      <c r="B171" s="11"/>
      <c r="C171" s="11" t="s">
        <v>182</v>
      </c>
      <c r="D171" s="11"/>
    </row>
    <row r="172" customFormat="false" ht="17.25" hidden="false" customHeight="true" outlineLevel="0" collapsed="false">
      <c r="B172" s="11"/>
      <c r="C172" s="11" t="s">
        <v>183</v>
      </c>
      <c r="D172" s="11"/>
    </row>
    <row r="173" customFormat="false" ht="17.25" hidden="false" customHeight="true" outlineLevel="0" collapsed="false">
      <c r="B173" s="11"/>
      <c r="C173" s="11" t="s">
        <v>184</v>
      </c>
      <c r="D173" s="11"/>
    </row>
    <row r="174" customFormat="false" ht="17.25" hidden="false" customHeight="true" outlineLevel="0" collapsed="false">
      <c r="B174" s="11"/>
      <c r="C174" s="11" t="s">
        <v>185</v>
      </c>
      <c r="D174" s="11"/>
    </row>
    <row r="175" customFormat="false" ht="17.25" hidden="false" customHeight="true" outlineLevel="0" collapsed="false">
      <c r="B175" s="11"/>
      <c r="C175" s="11" t="s">
        <v>186</v>
      </c>
      <c r="D175" s="11"/>
    </row>
    <row r="176" customFormat="false" ht="17.25" hidden="false" customHeight="true" outlineLevel="0" collapsed="false">
      <c r="B176" s="11"/>
      <c r="C176" s="11" t="s">
        <v>187</v>
      </c>
      <c r="D176" s="11"/>
    </row>
    <row r="177" customFormat="false" ht="17.25" hidden="false" customHeight="true" outlineLevel="0" collapsed="false">
      <c r="B177" s="11"/>
      <c r="C177" s="11" t="s">
        <v>188</v>
      </c>
      <c r="D177" s="11"/>
    </row>
    <row r="178" customFormat="false" ht="17.25" hidden="false" customHeight="true" outlineLevel="0" collapsed="false">
      <c r="B178" s="11"/>
      <c r="C178" s="11" t="s">
        <v>189</v>
      </c>
      <c r="D178" s="11"/>
    </row>
    <row r="179" customFormat="false" ht="17.25" hidden="false" customHeight="true" outlineLevel="0" collapsed="false">
      <c r="B179" s="11"/>
      <c r="C179" s="11" t="s">
        <v>190</v>
      </c>
      <c r="D179" s="11"/>
    </row>
    <row r="180" customFormat="false" ht="17.25" hidden="false" customHeight="true" outlineLevel="0" collapsed="false">
      <c r="B180" s="11"/>
      <c r="C180" s="11" t="s">
        <v>191</v>
      </c>
      <c r="D180" s="11"/>
    </row>
    <row r="181" customFormat="false" ht="17.25" hidden="false" customHeight="true" outlineLevel="0" collapsed="false">
      <c r="B181" s="11"/>
      <c r="C181" s="11" t="s">
        <v>192</v>
      </c>
      <c r="D181" s="11"/>
    </row>
    <row r="182" customFormat="false" ht="17.25" hidden="false" customHeight="true" outlineLevel="0" collapsed="false">
      <c r="B182" s="11"/>
      <c r="C182" s="11" t="s">
        <v>193</v>
      </c>
      <c r="D182" s="11"/>
    </row>
    <row r="183" customFormat="false" ht="17.25" hidden="false" customHeight="true" outlineLevel="0" collapsed="false">
      <c r="B183" s="11"/>
      <c r="C183" s="11" t="s">
        <v>194</v>
      </c>
      <c r="D183" s="11"/>
    </row>
    <row r="184" customFormat="false" ht="17.25" hidden="false" customHeight="true" outlineLevel="0" collapsed="false">
      <c r="B184" s="11"/>
      <c r="C184" s="11" t="s">
        <v>195</v>
      </c>
      <c r="D184" s="11"/>
    </row>
    <row r="185" customFormat="false" ht="17.25" hidden="false" customHeight="true" outlineLevel="0" collapsed="false">
      <c r="B185" s="11"/>
      <c r="C185" s="11" t="s">
        <v>196</v>
      </c>
      <c r="D185" s="11"/>
    </row>
    <row r="186" customFormat="false" ht="17.25" hidden="false" customHeight="true" outlineLevel="0" collapsed="false">
      <c r="B186" s="11"/>
      <c r="C186" s="11" t="s">
        <v>197</v>
      </c>
      <c r="D186" s="11"/>
    </row>
    <row r="187" customFormat="false" ht="17.25" hidden="false" customHeight="true" outlineLevel="0" collapsed="false">
      <c r="B187" s="11"/>
      <c r="C187" s="11" t="s">
        <v>198</v>
      </c>
      <c r="D187" s="11"/>
    </row>
    <row r="188" customFormat="false" ht="17.25" hidden="false" customHeight="true" outlineLevel="0" collapsed="false">
      <c r="B188" s="11"/>
      <c r="C188" s="11" t="s">
        <v>199</v>
      </c>
      <c r="D188" s="11"/>
    </row>
    <row r="189" customFormat="false" ht="17.25" hidden="false" customHeight="true" outlineLevel="0" collapsed="false">
      <c r="B189" s="11"/>
      <c r="C189" s="11" t="s">
        <v>200</v>
      </c>
      <c r="D189" s="11"/>
    </row>
    <row r="190" customFormat="false" ht="17.25" hidden="false" customHeight="true" outlineLevel="0" collapsed="false">
      <c r="B190" s="11"/>
      <c r="C190" s="11" t="s">
        <v>201</v>
      </c>
      <c r="D190" s="11"/>
    </row>
    <row r="191" customFormat="false" ht="17.25" hidden="false" customHeight="true" outlineLevel="0" collapsed="false">
      <c r="B191" s="11"/>
      <c r="C191" s="11" t="s">
        <v>202</v>
      </c>
      <c r="D191" s="11"/>
    </row>
    <row r="192" customFormat="false" ht="17.25" hidden="false" customHeight="true" outlineLevel="0" collapsed="false">
      <c r="B192" s="11"/>
      <c r="C192" s="11" t="s">
        <v>203</v>
      </c>
      <c r="D192" s="11"/>
    </row>
    <row r="193" customFormat="false" ht="17.25" hidden="false" customHeight="true" outlineLevel="0" collapsed="false">
      <c r="B193" s="11"/>
      <c r="C193" s="11" t="s">
        <v>204</v>
      </c>
      <c r="D193" s="11"/>
    </row>
    <row r="194" customFormat="false" ht="17.25" hidden="false" customHeight="true" outlineLevel="0" collapsed="false">
      <c r="B194" s="11"/>
      <c r="C194" s="11" t="s">
        <v>205</v>
      </c>
      <c r="D194" s="11"/>
    </row>
    <row r="195" customFormat="false" ht="17.25" hidden="false" customHeight="true" outlineLevel="0" collapsed="false">
      <c r="B195" s="11"/>
      <c r="C195" s="11" t="s">
        <v>206</v>
      </c>
      <c r="D195" s="11"/>
    </row>
    <row r="196" customFormat="false" ht="17.25" hidden="false" customHeight="true" outlineLevel="0" collapsed="false">
      <c r="B196" s="11"/>
      <c r="C196" s="11" t="s">
        <v>207</v>
      </c>
      <c r="D196" s="11"/>
    </row>
    <row r="197" customFormat="false" ht="17.25" hidden="false" customHeight="true" outlineLevel="0" collapsed="false">
      <c r="B197" s="11"/>
      <c r="C197" s="11" t="s">
        <v>208</v>
      </c>
      <c r="D197" s="11"/>
    </row>
    <row r="198" customFormat="false" ht="30.75" hidden="false" customHeight="true" outlineLevel="0" collapsed="false">
      <c r="B198" s="12"/>
      <c r="C198" s="12" t="s">
        <v>209</v>
      </c>
      <c r="D198" s="12"/>
    </row>
    <row r="199" s="5" customFormat="true" ht="20.25" hidden="false" customHeight="true" outlineLevel="0" collapsed="false">
      <c r="B199" s="9" t="s">
        <v>210</v>
      </c>
      <c r="C199" s="9" t="s">
        <v>211</v>
      </c>
      <c r="D199" s="9" t="s">
        <v>212</v>
      </c>
    </row>
    <row r="200" customFormat="false" ht="17.25" hidden="false" customHeight="true" outlineLevel="0" collapsed="false">
      <c r="B200" s="11"/>
      <c r="C200" s="11" t="s">
        <v>213</v>
      </c>
      <c r="D200" s="11"/>
    </row>
    <row r="201" customFormat="false" ht="17.25" hidden="false" customHeight="true" outlineLevel="0" collapsed="false">
      <c r="B201" s="11"/>
      <c r="C201" s="11" t="s">
        <v>214</v>
      </c>
      <c r="D201" s="11"/>
    </row>
    <row r="202" customFormat="false" ht="17.25" hidden="false" customHeight="true" outlineLevel="0" collapsed="false">
      <c r="B202" s="11"/>
      <c r="C202" s="11" t="s">
        <v>215</v>
      </c>
      <c r="D202" s="11"/>
    </row>
    <row r="203" customFormat="false" ht="17.25" hidden="false" customHeight="true" outlineLevel="0" collapsed="false">
      <c r="B203" s="11"/>
      <c r="C203" s="11" t="s">
        <v>216</v>
      </c>
      <c r="D203" s="11"/>
    </row>
    <row r="204" customFormat="false" ht="17.25" hidden="false" customHeight="true" outlineLevel="0" collapsed="false">
      <c r="B204" s="11"/>
      <c r="C204" s="11" t="s">
        <v>217</v>
      </c>
      <c r="D204" s="11"/>
    </row>
    <row r="205" customFormat="false" ht="17.25" hidden="false" customHeight="true" outlineLevel="0" collapsed="false">
      <c r="B205" s="11"/>
      <c r="C205" s="11" t="s">
        <v>218</v>
      </c>
      <c r="D205" s="11"/>
    </row>
    <row r="206" customFormat="false" ht="17.25" hidden="false" customHeight="true" outlineLevel="0" collapsed="false">
      <c r="B206" s="11"/>
      <c r="C206" s="11" t="s">
        <v>219</v>
      </c>
      <c r="D206" s="11"/>
    </row>
    <row r="207" customFormat="false" ht="17.25" hidden="false" customHeight="true" outlineLevel="0" collapsed="false">
      <c r="B207" s="11"/>
      <c r="C207" s="11" t="s">
        <v>220</v>
      </c>
      <c r="D207" s="11"/>
    </row>
    <row r="208" customFormat="false" ht="17.25" hidden="false" customHeight="true" outlineLevel="0" collapsed="false">
      <c r="B208" s="11"/>
      <c r="C208" s="11" t="s">
        <v>221</v>
      </c>
      <c r="D208" s="11"/>
    </row>
    <row r="209" customFormat="false" ht="17.25" hidden="false" customHeight="true" outlineLevel="0" collapsed="false">
      <c r="B209" s="11"/>
      <c r="C209" s="11" t="s">
        <v>222</v>
      </c>
      <c r="D209" s="11"/>
    </row>
    <row r="210" customFormat="false" ht="17.25" hidden="false" customHeight="true" outlineLevel="0" collapsed="false">
      <c r="B210" s="11"/>
      <c r="C210" s="11" t="s">
        <v>223</v>
      </c>
      <c r="D210" s="11"/>
    </row>
    <row r="211" customFormat="false" ht="17.25" hidden="false" customHeight="true" outlineLevel="0" collapsed="false">
      <c r="B211" s="11"/>
      <c r="C211" s="11" t="s">
        <v>224</v>
      </c>
      <c r="D211" s="11"/>
    </row>
    <row r="212" customFormat="false" ht="17.25" hidden="false" customHeight="true" outlineLevel="0" collapsed="false">
      <c r="B212" s="11"/>
      <c r="C212" s="11" t="s">
        <v>225</v>
      </c>
      <c r="D212" s="11"/>
    </row>
    <row r="213" customFormat="false" ht="17.25" hidden="false" customHeight="true" outlineLevel="0" collapsed="false">
      <c r="B213" s="11"/>
      <c r="C213" s="11" t="s">
        <v>226</v>
      </c>
      <c r="D213" s="11"/>
    </row>
    <row r="214" customFormat="false" ht="17.25" hidden="false" customHeight="true" outlineLevel="0" collapsed="false">
      <c r="B214" s="12"/>
      <c r="C214" s="12" t="s">
        <v>227</v>
      </c>
      <c r="D214" s="12"/>
    </row>
    <row r="215" customFormat="false" ht="15.75" hidden="false" customHeight="false" outlineLevel="0" collapsed="false">
      <c r="B215" s="5"/>
      <c r="C215" s="5"/>
      <c r="D215" s="6" t="s">
        <v>1</v>
      </c>
    </row>
    <row r="216" customFormat="false" ht="15.75" hidden="false" customHeight="true" outlineLevel="0" collapsed="false">
      <c r="B216" s="7" t="s">
        <v>2</v>
      </c>
      <c r="C216" s="7"/>
      <c r="D216" s="7"/>
    </row>
    <row r="217" customFormat="false" ht="16.5" hidden="false" customHeight="true" outlineLevel="0" collapsed="false">
      <c r="B217" s="7" t="s">
        <v>3</v>
      </c>
      <c r="C217" s="7"/>
      <c r="D217" s="7"/>
    </row>
    <row r="218" s="5" customFormat="true" ht="42.75" hidden="false" customHeight="true" outlineLevel="0" collapsed="false">
      <c r="B218" s="8" t="s">
        <v>4</v>
      </c>
      <c r="C218" s="8" t="s">
        <v>5</v>
      </c>
      <c r="D218" s="8" t="s">
        <v>6</v>
      </c>
    </row>
    <row r="219" customFormat="false" ht="17.25" hidden="false" customHeight="true" outlineLevel="0" collapsed="false">
      <c r="B219" s="11"/>
      <c r="C219" s="11" t="s">
        <v>228</v>
      </c>
      <c r="D219" s="9" t="s">
        <v>229</v>
      </c>
    </row>
    <row r="220" customFormat="false" ht="17.25" hidden="false" customHeight="true" outlineLevel="0" collapsed="false">
      <c r="B220" s="11"/>
      <c r="C220" s="11" t="s">
        <v>230</v>
      </c>
      <c r="D220" s="11"/>
    </row>
    <row r="221" customFormat="false" ht="17.25" hidden="false" customHeight="true" outlineLevel="0" collapsed="false">
      <c r="B221" s="11"/>
      <c r="C221" s="11" t="s">
        <v>231</v>
      </c>
      <c r="D221" s="11"/>
    </row>
    <row r="222" customFormat="false" ht="17.25" hidden="false" customHeight="true" outlineLevel="0" collapsed="false">
      <c r="B222" s="11"/>
      <c r="C222" s="11" t="s">
        <v>232</v>
      </c>
      <c r="D222" s="11"/>
    </row>
    <row r="223" customFormat="false" ht="17.25" hidden="false" customHeight="true" outlineLevel="0" collapsed="false">
      <c r="B223" s="11"/>
      <c r="C223" s="11" t="s">
        <v>233</v>
      </c>
      <c r="D223" s="11"/>
    </row>
    <row r="224" customFormat="false" ht="17.25" hidden="false" customHeight="true" outlineLevel="0" collapsed="false">
      <c r="B224" s="11"/>
      <c r="C224" s="11" t="s">
        <v>234</v>
      </c>
      <c r="D224" s="11"/>
    </row>
    <row r="225" customFormat="false" ht="17.25" hidden="false" customHeight="true" outlineLevel="0" collapsed="false">
      <c r="B225" s="11"/>
      <c r="C225" s="11" t="s">
        <v>235</v>
      </c>
      <c r="D225" s="11"/>
    </row>
    <row r="226" customFormat="false" ht="17.25" hidden="false" customHeight="true" outlineLevel="0" collapsed="false">
      <c r="B226" s="11"/>
      <c r="C226" s="11" t="s">
        <v>236</v>
      </c>
      <c r="D226" s="11"/>
    </row>
    <row r="227" customFormat="false" ht="17.25" hidden="false" customHeight="true" outlineLevel="0" collapsed="false">
      <c r="B227" s="11"/>
      <c r="C227" s="11" t="s">
        <v>237</v>
      </c>
      <c r="D227" s="11"/>
    </row>
    <row r="228" customFormat="false" ht="17.25" hidden="false" customHeight="true" outlineLevel="0" collapsed="false">
      <c r="B228" s="11"/>
      <c r="C228" s="11" t="s">
        <v>238</v>
      </c>
      <c r="D228" s="11"/>
    </row>
    <row r="229" customFormat="false" ht="17.25" hidden="false" customHeight="true" outlineLevel="0" collapsed="false">
      <c r="B229" s="11"/>
      <c r="C229" s="11" t="s">
        <v>239</v>
      </c>
      <c r="D229" s="11"/>
    </row>
    <row r="230" customFormat="false" ht="17.25" hidden="false" customHeight="true" outlineLevel="0" collapsed="false">
      <c r="B230" s="11"/>
      <c r="C230" s="11" t="s">
        <v>240</v>
      </c>
      <c r="D230" s="11"/>
    </row>
    <row r="231" customFormat="false" ht="17.25" hidden="false" customHeight="true" outlineLevel="0" collapsed="false">
      <c r="B231" s="11"/>
      <c r="C231" s="11" t="s">
        <v>241</v>
      </c>
      <c r="D231" s="11"/>
    </row>
    <row r="232" customFormat="false" ht="17.25" hidden="false" customHeight="true" outlineLevel="0" collapsed="false">
      <c r="B232" s="11"/>
      <c r="C232" s="11" t="s">
        <v>242</v>
      </c>
      <c r="D232" s="11"/>
    </row>
    <row r="233" customFormat="false" ht="17.25" hidden="false" customHeight="true" outlineLevel="0" collapsed="false">
      <c r="B233" s="11"/>
      <c r="C233" s="11" t="s">
        <v>243</v>
      </c>
      <c r="D233" s="11"/>
    </row>
    <row r="234" customFormat="false" ht="17.25" hidden="false" customHeight="true" outlineLevel="0" collapsed="false">
      <c r="B234" s="11"/>
      <c r="C234" s="11" t="s">
        <v>244</v>
      </c>
      <c r="D234" s="11"/>
    </row>
    <row r="235" customFormat="false" ht="17.25" hidden="false" customHeight="true" outlineLevel="0" collapsed="false">
      <c r="B235" s="11"/>
      <c r="C235" s="11" t="s">
        <v>245</v>
      </c>
      <c r="D235" s="11"/>
    </row>
    <row r="236" customFormat="false" ht="17.25" hidden="false" customHeight="true" outlineLevel="0" collapsed="false">
      <c r="B236" s="11"/>
      <c r="C236" s="11" t="s">
        <v>246</v>
      </c>
      <c r="D236" s="11"/>
    </row>
    <row r="237" customFormat="false" ht="17.25" hidden="false" customHeight="true" outlineLevel="0" collapsed="false">
      <c r="B237" s="11"/>
      <c r="C237" s="11" t="s">
        <v>247</v>
      </c>
      <c r="D237" s="11"/>
    </row>
    <row r="238" customFormat="false" ht="17.25" hidden="false" customHeight="true" outlineLevel="0" collapsed="false">
      <c r="B238" s="11"/>
      <c r="C238" s="11" t="s">
        <v>248</v>
      </c>
      <c r="D238" s="11"/>
    </row>
    <row r="239" customFormat="false" ht="17.25" hidden="false" customHeight="true" outlineLevel="0" collapsed="false">
      <c r="B239" s="11"/>
      <c r="C239" s="11" t="s">
        <v>249</v>
      </c>
      <c r="D239" s="11"/>
    </row>
    <row r="240" customFormat="false" ht="17.25" hidden="false" customHeight="true" outlineLevel="0" collapsed="false">
      <c r="B240" s="11"/>
      <c r="C240" s="11" t="s">
        <v>250</v>
      </c>
      <c r="D240" s="11"/>
    </row>
    <row r="241" customFormat="false" ht="17.25" hidden="false" customHeight="true" outlineLevel="0" collapsed="false">
      <c r="B241" s="11"/>
      <c r="C241" s="11" t="s">
        <v>251</v>
      </c>
      <c r="D241" s="11"/>
    </row>
    <row r="242" customFormat="false" ht="17.25" hidden="false" customHeight="true" outlineLevel="0" collapsed="false">
      <c r="B242" s="11"/>
      <c r="C242" s="11" t="s">
        <v>252</v>
      </c>
      <c r="D242" s="11"/>
    </row>
    <row r="243" customFormat="false" ht="17.25" hidden="false" customHeight="true" outlineLevel="0" collapsed="false">
      <c r="B243" s="11"/>
      <c r="C243" s="11" t="s">
        <v>253</v>
      </c>
      <c r="D243" s="11"/>
    </row>
    <row r="244" customFormat="false" ht="17.25" hidden="false" customHeight="true" outlineLevel="0" collapsed="false">
      <c r="B244" s="11"/>
      <c r="C244" s="11" t="s">
        <v>254</v>
      </c>
      <c r="D244" s="11"/>
    </row>
    <row r="245" customFormat="false" ht="17.25" hidden="false" customHeight="true" outlineLevel="0" collapsed="false">
      <c r="B245" s="11"/>
      <c r="C245" s="11" t="s">
        <v>255</v>
      </c>
      <c r="D245" s="11"/>
    </row>
    <row r="246" customFormat="false" ht="17.25" hidden="false" customHeight="true" outlineLevel="0" collapsed="false">
      <c r="B246" s="11"/>
      <c r="C246" s="11" t="s">
        <v>256</v>
      </c>
      <c r="D246" s="11"/>
    </row>
    <row r="247" customFormat="false" ht="17.25" hidden="false" customHeight="true" outlineLevel="0" collapsed="false">
      <c r="B247" s="11"/>
      <c r="C247" s="11" t="s">
        <v>257</v>
      </c>
      <c r="D247" s="11"/>
    </row>
    <row r="248" customFormat="false" ht="17.25" hidden="false" customHeight="true" outlineLevel="0" collapsed="false">
      <c r="B248" s="11"/>
      <c r="C248" s="11" t="s">
        <v>258</v>
      </c>
      <c r="D248" s="11"/>
    </row>
    <row r="249" customFormat="false" ht="17.25" hidden="false" customHeight="true" outlineLevel="0" collapsed="false">
      <c r="B249" s="11"/>
      <c r="C249" s="11" t="s">
        <v>259</v>
      </c>
      <c r="D249" s="11"/>
    </row>
    <row r="250" customFormat="false" ht="17.25" hidden="false" customHeight="true" outlineLevel="0" collapsed="false">
      <c r="B250" s="11"/>
      <c r="C250" s="11" t="s">
        <v>260</v>
      </c>
      <c r="D250" s="11"/>
    </row>
    <row r="251" customFormat="false" ht="17.25" hidden="false" customHeight="true" outlineLevel="0" collapsed="false">
      <c r="B251" s="11"/>
      <c r="C251" s="11" t="s">
        <v>261</v>
      </c>
      <c r="D251" s="11"/>
    </row>
    <row r="252" customFormat="false" ht="17.25" hidden="false" customHeight="true" outlineLevel="0" collapsed="false">
      <c r="B252" s="11"/>
      <c r="C252" s="11" t="s">
        <v>262</v>
      </c>
      <c r="D252" s="11"/>
    </row>
    <row r="253" customFormat="false" ht="17.25" hidden="false" customHeight="true" outlineLevel="0" collapsed="false">
      <c r="B253" s="11"/>
      <c r="C253" s="11" t="s">
        <v>263</v>
      </c>
      <c r="D253" s="11"/>
    </row>
    <row r="254" customFormat="false" ht="17.25" hidden="false" customHeight="true" outlineLevel="0" collapsed="false">
      <c r="B254" s="11"/>
      <c r="C254" s="11" t="s">
        <v>264</v>
      </c>
      <c r="D254" s="11"/>
    </row>
    <row r="255" customFormat="false" ht="17.25" hidden="false" customHeight="true" outlineLevel="0" collapsed="false">
      <c r="B255" s="11"/>
      <c r="C255" s="11" t="s">
        <v>265</v>
      </c>
      <c r="D255" s="11"/>
    </row>
    <row r="256" customFormat="false" ht="17.25" hidden="false" customHeight="true" outlineLevel="0" collapsed="false">
      <c r="B256" s="11"/>
      <c r="C256" s="11" t="s">
        <v>266</v>
      </c>
      <c r="D256" s="11"/>
    </row>
    <row r="257" customFormat="false" ht="17.25" hidden="false" customHeight="true" outlineLevel="0" collapsed="false">
      <c r="B257" s="11"/>
      <c r="C257" s="11" t="s">
        <v>267</v>
      </c>
      <c r="D257" s="11"/>
    </row>
    <row r="258" customFormat="false" ht="17.25" hidden="false" customHeight="true" outlineLevel="0" collapsed="false">
      <c r="B258" s="11"/>
      <c r="C258" s="11" t="s">
        <v>268</v>
      </c>
      <c r="D258" s="11"/>
    </row>
    <row r="259" customFormat="false" ht="17.25" hidden="false" customHeight="true" outlineLevel="0" collapsed="false">
      <c r="B259" s="11"/>
      <c r="C259" s="11" t="s">
        <v>269</v>
      </c>
      <c r="D259" s="11"/>
    </row>
    <row r="260" customFormat="false" ht="30.75" hidden="false" customHeight="true" outlineLevel="0" collapsed="false">
      <c r="B260" s="12"/>
      <c r="C260" s="12" t="s">
        <v>270</v>
      </c>
      <c r="D260" s="12"/>
    </row>
    <row r="261" s="5" customFormat="true" ht="20.25" hidden="false" customHeight="true" outlineLevel="0" collapsed="false">
      <c r="B261" s="9" t="s">
        <v>271</v>
      </c>
      <c r="C261" s="9" t="s">
        <v>272</v>
      </c>
      <c r="D261" s="9" t="s">
        <v>273</v>
      </c>
    </row>
    <row r="262" customFormat="false" ht="17.25" hidden="false" customHeight="true" outlineLevel="0" collapsed="false">
      <c r="B262" s="11"/>
      <c r="C262" s="11" t="s">
        <v>274</v>
      </c>
      <c r="D262" s="11"/>
    </row>
    <row r="263" customFormat="false" ht="17.25" hidden="false" customHeight="true" outlineLevel="0" collapsed="false">
      <c r="B263" s="11"/>
      <c r="C263" s="11" t="s">
        <v>275</v>
      </c>
      <c r="D263" s="11"/>
    </row>
    <row r="264" customFormat="false" ht="17.25" hidden="false" customHeight="true" outlineLevel="0" collapsed="false">
      <c r="B264" s="11"/>
      <c r="C264" s="11" t="s">
        <v>276</v>
      </c>
      <c r="D264" s="11"/>
    </row>
    <row r="265" customFormat="false" ht="17.25" hidden="false" customHeight="true" outlineLevel="0" collapsed="false">
      <c r="B265" s="11"/>
      <c r="C265" s="11" t="s">
        <v>277</v>
      </c>
      <c r="D265" s="11"/>
    </row>
    <row r="266" customFormat="false" ht="17.25" hidden="false" customHeight="true" outlineLevel="0" collapsed="false">
      <c r="B266" s="11"/>
      <c r="C266" s="11" t="s">
        <v>278</v>
      </c>
      <c r="D266" s="11"/>
    </row>
    <row r="267" customFormat="false" ht="17.25" hidden="false" customHeight="true" outlineLevel="0" collapsed="false">
      <c r="B267" s="12"/>
      <c r="C267" s="12" t="s">
        <v>279</v>
      </c>
      <c r="D267" s="12"/>
    </row>
    <row r="268" customFormat="false" ht="15.75" hidden="false" customHeight="false" outlineLevel="0" collapsed="false">
      <c r="B268" s="5"/>
      <c r="C268" s="5"/>
      <c r="D268" s="6" t="s">
        <v>1</v>
      </c>
    </row>
    <row r="269" customFormat="false" ht="15.75" hidden="false" customHeight="true" outlineLevel="0" collapsed="false">
      <c r="B269" s="7" t="s">
        <v>2</v>
      </c>
      <c r="C269" s="7"/>
      <c r="D269" s="7"/>
    </row>
    <row r="270" customFormat="false" ht="16.5" hidden="false" customHeight="true" outlineLevel="0" collapsed="false">
      <c r="B270" s="7" t="s">
        <v>3</v>
      </c>
      <c r="C270" s="7"/>
      <c r="D270" s="7"/>
    </row>
    <row r="271" s="5" customFormat="true" ht="42.75" hidden="false" customHeight="true" outlineLevel="0" collapsed="false">
      <c r="B271" s="8" t="s">
        <v>4</v>
      </c>
      <c r="C271" s="8" t="s">
        <v>5</v>
      </c>
      <c r="D271" s="8" t="s">
        <v>6</v>
      </c>
    </row>
    <row r="272" customFormat="false" ht="17.25" hidden="false" customHeight="true" outlineLevel="0" collapsed="false">
      <c r="B272" s="11"/>
      <c r="C272" s="11" t="s">
        <v>280</v>
      </c>
      <c r="D272" s="9" t="s">
        <v>281</v>
      </c>
    </row>
    <row r="273" customFormat="false" ht="17.25" hidden="false" customHeight="true" outlineLevel="0" collapsed="false">
      <c r="B273" s="11"/>
      <c r="C273" s="11" t="s">
        <v>282</v>
      </c>
      <c r="D273" s="11"/>
    </row>
    <row r="274" customFormat="false" ht="17.25" hidden="false" customHeight="true" outlineLevel="0" collapsed="false">
      <c r="B274" s="11"/>
      <c r="C274" s="11" t="s">
        <v>283</v>
      </c>
      <c r="D274" s="11"/>
    </row>
    <row r="275" customFormat="false" ht="17.25" hidden="false" customHeight="true" outlineLevel="0" collapsed="false">
      <c r="B275" s="11"/>
      <c r="C275" s="11" t="s">
        <v>284</v>
      </c>
      <c r="D275" s="11"/>
    </row>
    <row r="276" customFormat="false" ht="17.25" hidden="false" customHeight="true" outlineLevel="0" collapsed="false">
      <c r="B276" s="11"/>
      <c r="C276" s="11" t="s">
        <v>285</v>
      </c>
      <c r="D276" s="11"/>
    </row>
    <row r="277" customFormat="false" ht="17.25" hidden="false" customHeight="true" outlineLevel="0" collapsed="false">
      <c r="B277" s="11"/>
      <c r="C277" s="11" t="s">
        <v>286</v>
      </c>
      <c r="D277" s="11"/>
    </row>
    <row r="278" customFormat="false" ht="17.25" hidden="false" customHeight="true" outlineLevel="0" collapsed="false">
      <c r="B278" s="11"/>
      <c r="C278" s="11" t="s">
        <v>287</v>
      </c>
      <c r="D278" s="11"/>
    </row>
    <row r="279" customFormat="false" ht="17.25" hidden="false" customHeight="true" outlineLevel="0" collapsed="false">
      <c r="B279" s="11"/>
      <c r="C279" s="11" t="s">
        <v>288</v>
      </c>
      <c r="D279" s="11"/>
    </row>
    <row r="280" customFormat="false" ht="17.25" hidden="false" customHeight="true" outlineLevel="0" collapsed="false">
      <c r="B280" s="11"/>
      <c r="C280" s="11" t="s">
        <v>289</v>
      </c>
      <c r="D280" s="11"/>
    </row>
    <row r="281" customFormat="false" ht="17.25" hidden="false" customHeight="true" outlineLevel="0" collapsed="false">
      <c r="B281" s="11"/>
      <c r="C281" s="11" t="s">
        <v>290</v>
      </c>
      <c r="D281" s="11"/>
    </row>
    <row r="282" customFormat="false" ht="17.25" hidden="false" customHeight="true" outlineLevel="0" collapsed="false">
      <c r="B282" s="11"/>
      <c r="C282" s="11" t="s">
        <v>291</v>
      </c>
      <c r="D282" s="11"/>
    </row>
    <row r="283" customFormat="false" ht="17.25" hidden="false" customHeight="true" outlineLevel="0" collapsed="false">
      <c r="B283" s="11"/>
      <c r="C283" s="11" t="s">
        <v>292</v>
      </c>
      <c r="D283" s="11"/>
    </row>
    <row r="284" customFormat="false" ht="17.25" hidden="false" customHeight="true" outlineLevel="0" collapsed="false">
      <c r="B284" s="11"/>
      <c r="C284" s="11" t="s">
        <v>293</v>
      </c>
      <c r="D284" s="11"/>
    </row>
    <row r="285" customFormat="false" ht="17.25" hidden="false" customHeight="true" outlineLevel="0" collapsed="false">
      <c r="B285" s="11"/>
      <c r="C285" s="11" t="s">
        <v>294</v>
      </c>
      <c r="D285" s="11"/>
    </row>
    <row r="286" customFormat="false" ht="17.25" hidden="false" customHeight="true" outlineLevel="0" collapsed="false">
      <c r="B286" s="11"/>
      <c r="C286" s="11" t="s">
        <v>295</v>
      </c>
      <c r="D286" s="11"/>
    </row>
    <row r="287" customFormat="false" ht="17.25" hidden="false" customHeight="true" outlineLevel="0" collapsed="false">
      <c r="B287" s="11"/>
      <c r="C287" s="11" t="s">
        <v>296</v>
      </c>
      <c r="D287" s="11"/>
    </row>
    <row r="288" customFormat="false" ht="17.25" hidden="false" customHeight="true" outlineLevel="0" collapsed="false">
      <c r="B288" s="11"/>
      <c r="C288" s="11" t="s">
        <v>297</v>
      </c>
      <c r="D288" s="11"/>
    </row>
    <row r="289" customFormat="false" ht="17.25" hidden="false" customHeight="true" outlineLevel="0" collapsed="false">
      <c r="B289" s="11"/>
      <c r="C289" s="11" t="s">
        <v>298</v>
      </c>
      <c r="D289" s="11"/>
    </row>
    <row r="290" customFormat="false" ht="17.25" hidden="false" customHeight="true" outlineLevel="0" collapsed="false">
      <c r="B290" s="11"/>
      <c r="C290" s="11" t="s">
        <v>299</v>
      </c>
      <c r="D290" s="11"/>
    </row>
    <row r="291" customFormat="false" ht="17.25" hidden="false" customHeight="true" outlineLevel="0" collapsed="false">
      <c r="B291" s="11"/>
      <c r="C291" s="11" t="s">
        <v>300</v>
      </c>
      <c r="D291" s="11"/>
    </row>
    <row r="292" customFormat="false" ht="17.25" hidden="false" customHeight="true" outlineLevel="0" collapsed="false">
      <c r="B292" s="11"/>
      <c r="C292" s="11" t="s">
        <v>301</v>
      </c>
      <c r="D292" s="11"/>
    </row>
    <row r="293" customFormat="false" ht="17.25" hidden="false" customHeight="true" outlineLevel="0" collapsed="false">
      <c r="B293" s="11"/>
      <c r="C293" s="11" t="s">
        <v>302</v>
      </c>
      <c r="D293" s="11"/>
    </row>
    <row r="294" customFormat="false" ht="17.25" hidden="false" customHeight="true" outlineLevel="0" collapsed="false">
      <c r="B294" s="11"/>
      <c r="C294" s="11" t="s">
        <v>303</v>
      </c>
      <c r="D294" s="11"/>
    </row>
    <row r="295" customFormat="false" ht="17.25" hidden="false" customHeight="true" outlineLevel="0" collapsed="false">
      <c r="B295" s="11"/>
      <c r="C295" s="11" t="s">
        <v>304</v>
      </c>
      <c r="D295" s="11"/>
    </row>
    <row r="296" customFormat="false" ht="17.25" hidden="false" customHeight="true" outlineLevel="0" collapsed="false">
      <c r="B296" s="11"/>
      <c r="C296" s="11" t="s">
        <v>305</v>
      </c>
      <c r="D296" s="11"/>
    </row>
    <row r="297" customFormat="false" ht="17.25" hidden="false" customHeight="true" outlineLevel="0" collapsed="false">
      <c r="B297" s="11"/>
      <c r="C297" s="11" t="s">
        <v>306</v>
      </c>
      <c r="D297" s="11"/>
    </row>
    <row r="298" customFormat="false" ht="17.25" hidden="false" customHeight="true" outlineLevel="0" collapsed="false">
      <c r="B298" s="11"/>
      <c r="C298" s="11" t="s">
        <v>307</v>
      </c>
      <c r="D298" s="11"/>
    </row>
    <row r="299" customFormat="false" ht="17.25" hidden="false" customHeight="true" outlineLevel="0" collapsed="false">
      <c r="B299" s="11"/>
      <c r="C299" s="11" t="s">
        <v>308</v>
      </c>
      <c r="D299" s="11"/>
    </row>
    <row r="300" customFormat="false" ht="17.25" hidden="false" customHeight="true" outlineLevel="0" collapsed="false">
      <c r="B300" s="11"/>
      <c r="C300" s="11" t="s">
        <v>309</v>
      </c>
      <c r="D300" s="11"/>
    </row>
    <row r="301" customFormat="false" ht="17.25" hidden="false" customHeight="true" outlineLevel="0" collapsed="false">
      <c r="B301" s="11"/>
      <c r="C301" s="11" t="s">
        <v>310</v>
      </c>
      <c r="D301" s="11"/>
    </row>
    <row r="302" customFormat="false" ht="17.25" hidden="false" customHeight="true" outlineLevel="0" collapsed="false">
      <c r="B302" s="11"/>
      <c r="C302" s="11" t="s">
        <v>311</v>
      </c>
      <c r="D302" s="11"/>
    </row>
    <row r="303" customFormat="false" ht="30.75" hidden="false" customHeight="true" outlineLevel="0" collapsed="false">
      <c r="B303" s="12"/>
      <c r="C303" s="12" t="s">
        <v>312</v>
      </c>
      <c r="D303" s="12"/>
    </row>
    <row r="304" s="5" customFormat="true" ht="20.25" hidden="false" customHeight="true" outlineLevel="0" collapsed="false">
      <c r="B304" s="9" t="s">
        <v>313</v>
      </c>
      <c r="C304" s="9" t="s">
        <v>314</v>
      </c>
      <c r="D304" s="9" t="s">
        <v>315</v>
      </c>
    </row>
    <row r="305" customFormat="false" ht="17.25" hidden="false" customHeight="true" outlineLevel="0" collapsed="false">
      <c r="B305" s="11"/>
      <c r="C305" s="11" t="s">
        <v>316</v>
      </c>
      <c r="D305" s="11"/>
    </row>
    <row r="306" customFormat="false" ht="17.25" hidden="false" customHeight="true" outlineLevel="0" collapsed="false">
      <c r="B306" s="11"/>
      <c r="C306" s="11" t="s">
        <v>317</v>
      </c>
      <c r="D306" s="11"/>
    </row>
    <row r="307" customFormat="false" ht="17.25" hidden="false" customHeight="true" outlineLevel="0" collapsed="false">
      <c r="B307" s="11"/>
      <c r="C307" s="11" t="s">
        <v>318</v>
      </c>
      <c r="D307" s="11"/>
    </row>
    <row r="308" customFormat="false" ht="17.25" hidden="false" customHeight="true" outlineLevel="0" collapsed="false">
      <c r="B308" s="11"/>
      <c r="C308" s="11" t="s">
        <v>319</v>
      </c>
      <c r="D308" s="11"/>
    </row>
    <row r="309" customFormat="false" ht="17.25" hidden="false" customHeight="true" outlineLevel="0" collapsed="false">
      <c r="B309" s="11"/>
      <c r="C309" s="11" t="s">
        <v>320</v>
      </c>
      <c r="D309" s="11"/>
    </row>
    <row r="310" customFormat="false" ht="17.25" hidden="false" customHeight="true" outlineLevel="0" collapsed="false">
      <c r="B310" s="11"/>
      <c r="C310" s="11" t="s">
        <v>321</v>
      </c>
      <c r="D310" s="11"/>
    </row>
    <row r="311" customFormat="false" ht="17.25" hidden="false" customHeight="true" outlineLevel="0" collapsed="false">
      <c r="B311" s="11"/>
      <c r="C311" s="11" t="s">
        <v>322</v>
      </c>
      <c r="D311" s="11"/>
    </row>
    <row r="312" customFormat="false" ht="17.25" hidden="false" customHeight="true" outlineLevel="0" collapsed="false">
      <c r="B312" s="11"/>
      <c r="C312" s="11" t="s">
        <v>323</v>
      </c>
      <c r="D312" s="11"/>
    </row>
    <row r="313" customFormat="false" ht="17.25" hidden="false" customHeight="true" outlineLevel="0" collapsed="false">
      <c r="B313" s="11"/>
      <c r="C313" s="11" t="s">
        <v>324</v>
      </c>
      <c r="D313" s="11"/>
    </row>
    <row r="314" customFormat="false" ht="17.25" hidden="false" customHeight="true" outlineLevel="0" collapsed="false">
      <c r="B314" s="11"/>
      <c r="C314" s="11" t="s">
        <v>325</v>
      </c>
      <c r="D314" s="11"/>
    </row>
    <row r="315" customFormat="false" ht="17.25" hidden="false" customHeight="true" outlineLevel="0" collapsed="false">
      <c r="B315" s="11"/>
      <c r="C315" s="11" t="s">
        <v>326</v>
      </c>
      <c r="D315" s="11"/>
    </row>
    <row r="316" customFormat="false" ht="17.25" hidden="false" customHeight="true" outlineLevel="0" collapsed="false">
      <c r="B316" s="11"/>
      <c r="C316" s="11" t="s">
        <v>327</v>
      </c>
      <c r="D316" s="11"/>
    </row>
    <row r="317" customFormat="false" ht="17.25" hidden="false" customHeight="true" outlineLevel="0" collapsed="false">
      <c r="B317" s="11"/>
      <c r="C317" s="11" t="s">
        <v>328</v>
      </c>
      <c r="D317" s="11"/>
    </row>
    <row r="318" customFormat="false" ht="17.25" hidden="false" customHeight="true" outlineLevel="0" collapsed="false">
      <c r="B318" s="11"/>
      <c r="C318" s="11" t="s">
        <v>329</v>
      </c>
      <c r="D318" s="11"/>
    </row>
    <row r="319" customFormat="false" ht="17.25" hidden="false" customHeight="true" outlineLevel="0" collapsed="false">
      <c r="B319" s="11"/>
      <c r="C319" s="11" t="s">
        <v>330</v>
      </c>
      <c r="D319" s="11"/>
    </row>
    <row r="320" customFormat="false" ht="17.25" hidden="false" customHeight="true" outlineLevel="0" collapsed="false">
      <c r="B320" s="12"/>
      <c r="C320" s="12" t="s">
        <v>331</v>
      </c>
      <c r="D320" s="12"/>
    </row>
    <row r="321" customFormat="false" ht="15.75" hidden="false" customHeight="false" outlineLevel="0" collapsed="false">
      <c r="B321" s="5"/>
      <c r="C321" s="5"/>
      <c r="D321" s="6" t="s">
        <v>1</v>
      </c>
    </row>
    <row r="322" customFormat="false" ht="15.75" hidden="false" customHeight="true" outlineLevel="0" collapsed="false">
      <c r="B322" s="7" t="s">
        <v>2</v>
      </c>
      <c r="C322" s="7"/>
      <c r="D322" s="7"/>
    </row>
    <row r="323" customFormat="false" ht="16.5" hidden="false" customHeight="true" outlineLevel="0" collapsed="false">
      <c r="B323" s="7" t="s">
        <v>3</v>
      </c>
      <c r="C323" s="7"/>
      <c r="D323" s="7"/>
    </row>
    <row r="324" s="5" customFormat="true" ht="42.75" hidden="false" customHeight="true" outlineLevel="0" collapsed="false">
      <c r="B324" s="8" t="s">
        <v>4</v>
      </c>
      <c r="C324" s="8" t="s">
        <v>5</v>
      </c>
      <c r="D324" s="8" t="s">
        <v>6</v>
      </c>
    </row>
    <row r="325" customFormat="false" ht="17.25" hidden="false" customHeight="true" outlineLevel="0" collapsed="false">
      <c r="B325" s="11"/>
      <c r="C325" s="11" t="s">
        <v>332</v>
      </c>
      <c r="D325" s="9" t="s">
        <v>333</v>
      </c>
    </row>
    <row r="326" customFormat="false" ht="17.25" hidden="false" customHeight="true" outlineLevel="0" collapsed="false">
      <c r="B326" s="11"/>
      <c r="C326" s="11" t="s">
        <v>334</v>
      </c>
      <c r="D326" s="11"/>
    </row>
    <row r="327" customFormat="false" ht="17.25" hidden="false" customHeight="true" outlineLevel="0" collapsed="false">
      <c r="B327" s="11"/>
      <c r="C327" s="11" t="s">
        <v>335</v>
      </c>
      <c r="D327" s="11"/>
    </row>
    <row r="328" customFormat="false" ht="17.25" hidden="false" customHeight="true" outlineLevel="0" collapsed="false">
      <c r="B328" s="11"/>
      <c r="C328" s="11" t="s">
        <v>336</v>
      </c>
      <c r="D328" s="11"/>
    </row>
    <row r="329" customFormat="false" ht="17.25" hidden="false" customHeight="true" outlineLevel="0" collapsed="false">
      <c r="B329" s="11"/>
      <c r="C329" s="11" t="s">
        <v>337</v>
      </c>
      <c r="D329" s="11"/>
    </row>
    <row r="330" customFormat="false" ht="17.25" hidden="false" customHeight="true" outlineLevel="0" collapsed="false">
      <c r="B330" s="11"/>
      <c r="C330" s="11" t="s">
        <v>338</v>
      </c>
      <c r="D330" s="11"/>
    </row>
    <row r="331" customFormat="false" ht="17.25" hidden="false" customHeight="true" outlineLevel="0" collapsed="false">
      <c r="B331" s="11"/>
      <c r="C331" s="11" t="s">
        <v>339</v>
      </c>
      <c r="D331" s="11"/>
    </row>
    <row r="332" customFormat="false" ht="17.25" hidden="false" customHeight="true" outlineLevel="0" collapsed="false">
      <c r="B332" s="11"/>
      <c r="C332" s="11" t="s">
        <v>340</v>
      </c>
      <c r="D332" s="11"/>
    </row>
    <row r="333" customFormat="false" ht="17.25" hidden="false" customHeight="true" outlineLevel="0" collapsed="false">
      <c r="B333" s="11"/>
      <c r="C333" s="11" t="s">
        <v>341</v>
      </c>
      <c r="D333" s="11"/>
    </row>
    <row r="334" customFormat="false" ht="17.25" hidden="false" customHeight="true" outlineLevel="0" collapsed="false">
      <c r="B334" s="11"/>
      <c r="C334" s="11" t="s">
        <v>342</v>
      </c>
      <c r="D334" s="11"/>
    </row>
    <row r="335" customFormat="false" ht="17.25" hidden="false" customHeight="true" outlineLevel="0" collapsed="false">
      <c r="B335" s="11"/>
      <c r="C335" s="11" t="s">
        <v>343</v>
      </c>
      <c r="D335" s="11"/>
    </row>
    <row r="336" customFormat="false" ht="17.25" hidden="false" customHeight="true" outlineLevel="0" collapsed="false">
      <c r="B336" s="11"/>
      <c r="C336" s="11" t="s">
        <v>344</v>
      </c>
      <c r="D336" s="11"/>
    </row>
    <row r="337" customFormat="false" ht="17.25" hidden="false" customHeight="true" outlineLevel="0" collapsed="false">
      <c r="B337" s="11"/>
      <c r="C337" s="11" t="s">
        <v>345</v>
      </c>
      <c r="D337" s="11"/>
    </row>
    <row r="338" customFormat="false" ht="17.25" hidden="false" customHeight="true" outlineLevel="0" collapsed="false">
      <c r="B338" s="11"/>
      <c r="C338" s="11" t="s">
        <v>346</v>
      </c>
      <c r="D338" s="11"/>
    </row>
    <row r="339" customFormat="false" ht="17.25" hidden="false" customHeight="true" outlineLevel="0" collapsed="false">
      <c r="B339" s="11"/>
      <c r="C339" s="11" t="s">
        <v>347</v>
      </c>
      <c r="D339" s="11"/>
    </row>
    <row r="340" customFormat="false" ht="17.25" hidden="false" customHeight="true" outlineLevel="0" collapsed="false">
      <c r="B340" s="11"/>
      <c r="C340" s="11" t="s">
        <v>348</v>
      </c>
      <c r="D340" s="11"/>
    </row>
    <row r="341" customFormat="false" ht="30.75" hidden="false" customHeight="true" outlineLevel="0" collapsed="false">
      <c r="B341" s="12"/>
      <c r="C341" s="12" t="s">
        <v>349</v>
      </c>
      <c r="D341" s="12"/>
    </row>
    <row r="342" s="5" customFormat="true" ht="46.5" hidden="false" customHeight="true" outlineLevel="0" collapsed="false">
      <c r="B342" s="9" t="s">
        <v>350</v>
      </c>
      <c r="C342" s="9" t="s">
        <v>351</v>
      </c>
      <c r="D342" s="9" t="s">
        <v>352</v>
      </c>
    </row>
    <row r="343" customFormat="false" ht="17.25" hidden="false" customHeight="true" outlineLevel="0" collapsed="false">
      <c r="B343" s="11"/>
      <c r="C343" s="11" t="s">
        <v>353</v>
      </c>
      <c r="D343" s="11"/>
    </row>
    <row r="344" customFormat="false" ht="17.25" hidden="false" customHeight="true" outlineLevel="0" collapsed="false">
      <c r="B344" s="11"/>
      <c r="C344" s="11" t="s">
        <v>354</v>
      </c>
      <c r="D344" s="11"/>
    </row>
    <row r="345" customFormat="false" ht="17.25" hidden="false" customHeight="true" outlineLevel="0" collapsed="false">
      <c r="B345" s="11"/>
      <c r="C345" s="11" t="s">
        <v>355</v>
      </c>
      <c r="D345" s="11"/>
    </row>
    <row r="346" customFormat="false" ht="17.25" hidden="false" customHeight="true" outlineLevel="0" collapsed="false">
      <c r="B346" s="11"/>
      <c r="C346" s="11" t="s">
        <v>356</v>
      </c>
      <c r="D346" s="11"/>
    </row>
    <row r="347" customFormat="false" ht="17.25" hidden="false" customHeight="true" outlineLevel="0" collapsed="false">
      <c r="B347" s="11"/>
      <c r="C347" s="11" t="s">
        <v>357</v>
      </c>
      <c r="D347" s="11"/>
    </row>
    <row r="348" customFormat="false" ht="17.25" hidden="false" customHeight="true" outlineLevel="0" collapsed="false">
      <c r="B348" s="11"/>
      <c r="C348" s="11" t="s">
        <v>358</v>
      </c>
      <c r="D348" s="11"/>
    </row>
    <row r="349" s="13" customFormat="true" ht="45.75" hidden="false" customHeight="true" outlineLevel="0" collapsed="false">
      <c r="B349" s="12"/>
      <c r="C349" s="12" t="s">
        <v>359</v>
      </c>
      <c r="D349" s="12"/>
    </row>
    <row r="350" s="5" customFormat="true" ht="30.75" hidden="false" customHeight="true" outlineLevel="0" collapsed="false">
      <c r="B350" s="9" t="s">
        <v>360</v>
      </c>
      <c r="C350" s="9" t="s">
        <v>361</v>
      </c>
      <c r="D350" s="9"/>
    </row>
    <row r="351" s="5" customFormat="true" ht="20.25" hidden="false" customHeight="true" outlineLevel="0" collapsed="false">
      <c r="B351" s="10" t="s">
        <v>9</v>
      </c>
      <c r="C351" s="10" t="s">
        <v>362</v>
      </c>
      <c r="D351" s="10" t="s">
        <v>363</v>
      </c>
    </row>
    <row r="352" customFormat="false" ht="17.25" hidden="false" customHeight="true" outlineLevel="0" collapsed="false">
      <c r="B352" s="11"/>
      <c r="C352" s="11" t="s">
        <v>364</v>
      </c>
      <c r="D352" s="11"/>
    </row>
    <row r="353" customFormat="false" ht="17.25" hidden="false" customHeight="true" outlineLevel="0" collapsed="false">
      <c r="B353" s="11"/>
      <c r="C353" s="11" t="s">
        <v>365</v>
      </c>
      <c r="D353" s="11"/>
    </row>
    <row r="354" customFormat="false" ht="17.25" hidden="false" customHeight="true" outlineLevel="0" collapsed="false">
      <c r="B354" s="11"/>
      <c r="C354" s="11" t="s">
        <v>366</v>
      </c>
      <c r="D354" s="11"/>
    </row>
    <row r="355" s="5" customFormat="true" ht="30.75" hidden="false" customHeight="true" outlineLevel="0" collapsed="false">
      <c r="B355" s="10" t="s">
        <v>25</v>
      </c>
      <c r="C355" s="10" t="s">
        <v>367</v>
      </c>
      <c r="D355" s="10" t="s">
        <v>368</v>
      </c>
    </row>
    <row r="356" s="5" customFormat="true" ht="30.75" hidden="false" customHeight="true" outlineLevel="0" collapsed="false">
      <c r="B356" s="14" t="s">
        <v>28</v>
      </c>
      <c r="C356" s="14" t="s">
        <v>369</v>
      </c>
      <c r="D356" s="14" t="s">
        <v>370</v>
      </c>
    </row>
    <row r="357" s="5" customFormat="true" ht="20.25" hidden="false" customHeight="true" outlineLevel="0" collapsed="false">
      <c r="B357" s="9" t="s">
        <v>371</v>
      </c>
      <c r="C357" s="9" t="s">
        <v>372</v>
      </c>
      <c r="D357" s="9" t="s">
        <v>373</v>
      </c>
    </row>
    <row r="358" s="5" customFormat="true" ht="20.25" hidden="false" customHeight="true" outlineLevel="0" collapsed="false">
      <c r="B358" s="10" t="s">
        <v>9</v>
      </c>
      <c r="C358" s="10" t="s">
        <v>374</v>
      </c>
      <c r="D358" s="10"/>
    </row>
    <row r="359" customFormat="false" ht="17.25" hidden="false" customHeight="true" outlineLevel="0" collapsed="false">
      <c r="B359" s="11"/>
      <c r="C359" s="11" t="s">
        <v>375</v>
      </c>
      <c r="D359" s="11"/>
    </row>
    <row r="360" customFormat="false" ht="17.25" hidden="false" customHeight="true" outlineLevel="0" collapsed="false">
      <c r="B360" s="11"/>
      <c r="C360" s="11" t="s">
        <v>376</v>
      </c>
      <c r="D360" s="11"/>
    </row>
    <row r="361" customFormat="false" ht="17.25" hidden="false" customHeight="true" outlineLevel="0" collapsed="false">
      <c r="B361" s="11"/>
      <c r="C361" s="11" t="s">
        <v>377</v>
      </c>
      <c r="D361" s="11"/>
    </row>
    <row r="362" customFormat="false" ht="17.25" hidden="false" customHeight="true" outlineLevel="0" collapsed="false">
      <c r="B362" s="11"/>
      <c r="C362" s="11" t="s">
        <v>378</v>
      </c>
      <c r="D362" s="11"/>
    </row>
    <row r="363" customFormat="false" ht="17.25" hidden="false" customHeight="true" outlineLevel="0" collapsed="false">
      <c r="B363" s="11"/>
      <c r="C363" s="11" t="s">
        <v>379</v>
      </c>
      <c r="D363" s="11"/>
    </row>
    <row r="364" customFormat="false" ht="17.25" hidden="false" customHeight="true" outlineLevel="0" collapsed="false">
      <c r="B364" s="11"/>
      <c r="C364" s="11" t="s">
        <v>380</v>
      </c>
      <c r="D364" s="11"/>
    </row>
    <row r="365" customFormat="false" ht="17.25" hidden="false" customHeight="true" outlineLevel="0" collapsed="false">
      <c r="B365" s="11"/>
      <c r="C365" s="11" t="s">
        <v>381</v>
      </c>
      <c r="D365" s="11"/>
    </row>
    <row r="366" customFormat="false" ht="17.25" hidden="false" customHeight="true" outlineLevel="0" collapsed="false">
      <c r="B366" s="11"/>
      <c r="C366" s="11" t="s">
        <v>382</v>
      </c>
      <c r="D366" s="11"/>
    </row>
    <row r="367" customFormat="false" ht="17.25" hidden="false" customHeight="true" outlineLevel="0" collapsed="false">
      <c r="B367" s="12"/>
      <c r="C367" s="12" t="s">
        <v>383</v>
      </c>
      <c r="D367" s="12"/>
    </row>
    <row r="368" customFormat="false" ht="15.75" hidden="false" customHeight="false" outlineLevel="0" collapsed="false">
      <c r="B368" s="5"/>
      <c r="C368" s="5"/>
      <c r="D368" s="6" t="s">
        <v>1</v>
      </c>
    </row>
    <row r="369" customFormat="false" ht="15.75" hidden="false" customHeight="true" outlineLevel="0" collapsed="false">
      <c r="B369" s="7" t="s">
        <v>2</v>
      </c>
      <c r="C369" s="7"/>
      <c r="D369" s="7"/>
    </row>
    <row r="370" customFormat="false" ht="16.5" hidden="false" customHeight="true" outlineLevel="0" collapsed="false">
      <c r="B370" s="7" t="s">
        <v>3</v>
      </c>
      <c r="C370" s="7"/>
      <c r="D370" s="7"/>
    </row>
    <row r="371" s="5" customFormat="true" ht="42.75" hidden="false" customHeight="true" outlineLevel="0" collapsed="false">
      <c r="B371" s="8" t="s">
        <v>4</v>
      </c>
      <c r="C371" s="8" t="s">
        <v>5</v>
      </c>
      <c r="D371" s="8" t="s">
        <v>6</v>
      </c>
    </row>
    <row r="372" s="5" customFormat="true" ht="20.25" hidden="false" customHeight="true" outlineLevel="0" collapsed="false">
      <c r="B372" s="10" t="s">
        <v>25</v>
      </c>
      <c r="C372" s="10" t="s">
        <v>384</v>
      </c>
      <c r="D372" s="9" t="s">
        <v>385</v>
      </c>
    </row>
    <row r="373" customFormat="false" ht="17.25" hidden="false" customHeight="true" outlineLevel="0" collapsed="false">
      <c r="B373" s="11"/>
      <c r="C373" s="11" t="s">
        <v>386</v>
      </c>
      <c r="D373" s="11"/>
    </row>
    <row r="374" customFormat="false" ht="17.25" hidden="false" customHeight="true" outlineLevel="0" collapsed="false">
      <c r="B374" s="11"/>
      <c r="C374" s="11" t="s">
        <v>387</v>
      </c>
      <c r="D374" s="11"/>
    </row>
    <row r="375" customFormat="false" ht="17.25" hidden="false" customHeight="true" outlineLevel="0" collapsed="false">
      <c r="B375" s="11"/>
      <c r="C375" s="11" t="s">
        <v>388</v>
      </c>
      <c r="D375" s="11"/>
    </row>
    <row r="376" s="5" customFormat="true" ht="20.25" hidden="false" customHeight="true" outlineLevel="0" collapsed="false">
      <c r="B376" s="10" t="s">
        <v>28</v>
      </c>
      <c r="C376" s="10" t="s">
        <v>389</v>
      </c>
      <c r="D376" s="10"/>
    </row>
    <row r="377" customFormat="false" ht="17.25" hidden="false" customHeight="true" outlineLevel="0" collapsed="false">
      <c r="B377" s="11"/>
      <c r="C377" s="11" t="s">
        <v>390</v>
      </c>
      <c r="D377" s="11"/>
    </row>
    <row r="378" s="5" customFormat="true" ht="20.25" hidden="false" customHeight="true" outlineLevel="0" collapsed="false">
      <c r="B378" s="10" t="s">
        <v>391</v>
      </c>
      <c r="C378" s="10" t="s">
        <v>392</v>
      </c>
      <c r="D378" s="10"/>
    </row>
    <row r="379" customFormat="false" ht="17.25" hidden="false" customHeight="true" outlineLevel="0" collapsed="false">
      <c r="B379" s="11"/>
      <c r="C379" s="11" t="s">
        <v>393</v>
      </c>
      <c r="D379" s="11"/>
    </row>
    <row r="380" customFormat="false" ht="17.25" hidden="false" customHeight="true" outlineLevel="0" collapsed="false">
      <c r="B380" s="11"/>
      <c r="C380" s="11" t="s">
        <v>394</v>
      </c>
      <c r="D380" s="11"/>
    </row>
    <row r="381" customFormat="false" ht="17.25" hidden="false" customHeight="true" outlineLevel="0" collapsed="false">
      <c r="B381" s="11"/>
      <c r="C381" s="11" t="s">
        <v>395</v>
      </c>
      <c r="D381" s="11"/>
    </row>
    <row r="382" customFormat="false" ht="17.25" hidden="false" customHeight="true" outlineLevel="0" collapsed="false">
      <c r="B382" s="11"/>
      <c r="C382" s="11" t="s">
        <v>396</v>
      </c>
      <c r="D382" s="11"/>
    </row>
    <row r="383" customFormat="false" ht="17.25" hidden="false" customHeight="true" outlineLevel="0" collapsed="false">
      <c r="B383" s="11"/>
      <c r="C383" s="11" t="s">
        <v>397</v>
      </c>
      <c r="D383" s="11"/>
    </row>
    <row r="384" customFormat="false" ht="17.25" hidden="false" customHeight="true" outlineLevel="0" collapsed="false">
      <c r="B384" s="11"/>
      <c r="C384" s="11" t="s">
        <v>398</v>
      </c>
      <c r="D384" s="11"/>
    </row>
    <row r="385" customFormat="false" ht="17.25" hidden="false" customHeight="true" outlineLevel="0" collapsed="false">
      <c r="B385" s="11"/>
      <c r="C385" s="11" t="s">
        <v>399</v>
      </c>
      <c r="D385" s="11"/>
    </row>
    <row r="386" customFormat="false" ht="17.25" hidden="false" customHeight="true" outlineLevel="0" collapsed="false">
      <c r="B386" s="11"/>
      <c r="C386" s="11" t="s">
        <v>400</v>
      </c>
      <c r="D386" s="11"/>
    </row>
    <row r="387" customFormat="false" ht="17.25" hidden="false" customHeight="true" outlineLevel="0" collapsed="false">
      <c r="B387" s="11"/>
      <c r="C387" s="11" t="s">
        <v>401</v>
      </c>
      <c r="D387" s="11"/>
    </row>
    <row r="388" customFormat="false" ht="17.25" hidden="false" customHeight="true" outlineLevel="0" collapsed="false">
      <c r="B388" s="11"/>
      <c r="C388" s="11" t="s">
        <v>402</v>
      </c>
      <c r="D388" s="11"/>
    </row>
    <row r="389" customFormat="false" ht="17.25" hidden="false" customHeight="true" outlineLevel="0" collapsed="false">
      <c r="B389" s="11"/>
      <c r="C389" s="11" t="s">
        <v>403</v>
      </c>
      <c r="D389" s="11"/>
    </row>
    <row r="390" customFormat="false" ht="17.25" hidden="false" customHeight="true" outlineLevel="0" collapsed="false">
      <c r="B390" s="11"/>
      <c r="C390" s="11" t="s">
        <v>404</v>
      </c>
      <c r="D390" s="11"/>
    </row>
    <row r="391" customFormat="false" ht="17.25" hidden="false" customHeight="true" outlineLevel="0" collapsed="false">
      <c r="B391" s="11"/>
      <c r="C391" s="11" t="s">
        <v>405</v>
      </c>
      <c r="D391" s="11"/>
    </row>
    <row r="392" customFormat="false" ht="17.25" hidden="false" customHeight="true" outlineLevel="0" collapsed="false">
      <c r="B392" s="11"/>
      <c r="C392" s="11" t="s">
        <v>406</v>
      </c>
      <c r="D392" s="11"/>
    </row>
    <row r="393" customFormat="false" ht="17.25" hidden="false" customHeight="true" outlineLevel="0" collapsed="false">
      <c r="B393" s="11"/>
      <c r="C393" s="11" t="s">
        <v>407</v>
      </c>
      <c r="D393" s="11"/>
    </row>
    <row r="394" s="5" customFormat="true" ht="20.25" hidden="false" customHeight="true" outlineLevel="0" collapsed="false">
      <c r="B394" s="10" t="s">
        <v>408</v>
      </c>
      <c r="C394" s="10" t="s">
        <v>409</v>
      </c>
      <c r="D394" s="10"/>
    </row>
    <row r="395" customFormat="false" ht="17.25" hidden="false" customHeight="true" outlineLevel="0" collapsed="false">
      <c r="B395" s="11"/>
      <c r="C395" s="11" t="s">
        <v>410</v>
      </c>
      <c r="D395" s="11"/>
    </row>
    <row r="396" customFormat="false" ht="17.25" hidden="false" customHeight="true" outlineLevel="0" collapsed="false">
      <c r="B396" s="11"/>
      <c r="C396" s="11" t="s">
        <v>411</v>
      </c>
      <c r="D396" s="11"/>
    </row>
    <row r="397" customFormat="false" ht="17.25" hidden="false" customHeight="true" outlineLevel="0" collapsed="false">
      <c r="B397" s="11"/>
      <c r="C397" s="11" t="s">
        <v>412</v>
      </c>
      <c r="D397" s="11"/>
    </row>
    <row r="398" customFormat="false" ht="17.25" hidden="false" customHeight="true" outlineLevel="0" collapsed="false">
      <c r="B398" s="11"/>
      <c r="C398" s="11" t="s">
        <v>413</v>
      </c>
      <c r="D398" s="11"/>
    </row>
    <row r="399" customFormat="false" ht="17.25" hidden="false" customHeight="true" outlineLevel="0" collapsed="false">
      <c r="B399" s="11"/>
      <c r="C399" s="11" t="s">
        <v>414</v>
      </c>
      <c r="D399" s="11"/>
    </row>
    <row r="400" customFormat="false" ht="17.25" hidden="false" customHeight="true" outlineLevel="0" collapsed="false">
      <c r="B400" s="11"/>
      <c r="C400" s="11" t="s">
        <v>415</v>
      </c>
      <c r="D400" s="11"/>
    </row>
    <row r="401" customFormat="false" ht="17.25" hidden="false" customHeight="true" outlineLevel="0" collapsed="false">
      <c r="B401" s="11"/>
      <c r="C401" s="11" t="s">
        <v>416</v>
      </c>
      <c r="D401" s="11"/>
    </row>
    <row r="402" customFormat="false" ht="17.25" hidden="false" customHeight="true" outlineLevel="0" collapsed="false">
      <c r="B402" s="11"/>
      <c r="C402" s="11" t="s">
        <v>417</v>
      </c>
      <c r="D402" s="11"/>
    </row>
    <row r="403" customFormat="false" ht="17.25" hidden="false" customHeight="true" outlineLevel="0" collapsed="false">
      <c r="B403" s="11"/>
      <c r="C403" s="11" t="s">
        <v>418</v>
      </c>
      <c r="D403" s="11"/>
    </row>
    <row r="404" s="5" customFormat="true" ht="30.75" hidden="false" customHeight="true" outlineLevel="0" collapsed="false">
      <c r="B404" s="10" t="s">
        <v>419</v>
      </c>
      <c r="C404" s="10" t="s">
        <v>420</v>
      </c>
      <c r="D404" s="10"/>
    </row>
    <row r="405" customFormat="false" ht="17.25" hidden="false" customHeight="true" outlineLevel="0" collapsed="false">
      <c r="B405" s="11"/>
      <c r="C405" s="11" t="s">
        <v>421</v>
      </c>
      <c r="D405" s="11"/>
    </row>
    <row r="406" customFormat="false" ht="17.25" hidden="false" customHeight="true" outlineLevel="0" collapsed="false">
      <c r="B406" s="11"/>
      <c r="C406" s="11" t="s">
        <v>422</v>
      </c>
      <c r="D406" s="11"/>
    </row>
    <row r="407" customFormat="false" ht="30.75" hidden="false" customHeight="true" outlineLevel="0" collapsed="false">
      <c r="B407" s="12"/>
      <c r="C407" s="12" t="s">
        <v>423</v>
      </c>
      <c r="D407" s="12"/>
    </row>
    <row r="408" s="5" customFormat="true" ht="46.5" hidden="false" customHeight="true" outlineLevel="0" collapsed="false">
      <c r="B408" s="9" t="s">
        <v>424</v>
      </c>
      <c r="C408" s="9" t="s">
        <v>425</v>
      </c>
      <c r="D408" s="15" t="s">
        <v>426</v>
      </c>
    </row>
    <row r="409" s="5" customFormat="true" ht="30.75" hidden="false" customHeight="true" outlineLevel="0" collapsed="false">
      <c r="B409" s="10" t="s">
        <v>9</v>
      </c>
      <c r="C409" s="10" t="s">
        <v>427</v>
      </c>
    </row>
    <row r="410" customFormat="false" ht="17.25" hidden="false" customHeight="true" outlineLevel="0" collapsed="false">
      <c r="B410" s="11"/>
      <c r="C410" s="11" t="s">
        <v>428</v>
      </c>
      <c r="D410" s="11"/>
    </row>
    <row r="411" customFormat="false" ht="17.25" hidden="false" customHeight="true" outlineLevel="0" collapsed="false">
      <c r="B411" s="11"/>
      <c r="C411" s="11" t="s">
        <v>429</v>
      </c>
      <c r="D411" s="11"/>
    </row>
    <row r="412" customFormat="false" ht="17.25" hidden="false" customHeight="true" outlineLevel="0" collapsed="false">
      <c r="B412" s="11"/>
      <c r="C412" s="11" t="s">
        <v>430</v>
      </c>
      <c r="D412" s="11"/>
    </row>
    <row r="413" customFormat="false" ht="17.25" hidden="false" customHeight="true" outlineLevel="0" collapsed="false">
      <c r="B413" s="11"/>
      <c r="C413" s="11" t="s">
        <v>431</v>
      </c>
      <c r="D413" s="11"/>
    </row>
    <row r="414" customFormat="false" ht="17.25" hidden="false" customHeight="true" outlineLevel="0" collapsed="false">
      <c r="B414" s="11"/>
      <c r="C414" s="11" t="s">
        <v>432</v>
      </c>
      <c r="D414" s="11"/>
    </row>
    <row r="415" customFormat="false" ht="17.25" hidden="false" customHeight="true" outlineLevel="0" collapsed="false">
      <c r="B415" s="11"/>
      <c r="C415" s="11" t="s">
        <v>433</v>
      </c>
      <c r="D415" s="11"/>
    </row>
    <row r="416" customFormat="false" ht="17.25" hidden="false" customHeight="true" outlineLevel="0" collapsed="false">
      <c r="B416" s="12"/>
      <c r="C416" s="12" t="s">
        <v>434</v>
      </c>
      <c r="D416" s="12"/>
    </row>
    <row r="417" customFormat="false" ht="17.25" hidden="false" customHeight="true" outlineLevel="0" collapsed="false">
      <c r="B417" s="16"/>
      <c r="C417" s="16"/>
      <c r="D417" s="16"/>
    </row>
    <row r="418" customFormat="false" ht="15.75" hidden="false" customHeight="false" outlineLevel="0" collapsed="false">
      <c r="B418" s="5"/>
      <c r="C418" s="5"/>
      <c r="D418" s="6" t="s">
        <v>1</v>
      </c>
    </row>
    <row r="419" customFormat="false" ht="15.75" hidden="false" customHeight="true" outlineLevel="0" collapsed="false">
      <c r="B419" s="7" t="s">
        <v>2</v>
      </c>
      <c r="C419" s="7"/>
      <c r="D419" s="7"/>
    </row>
    <row r="420" customFormat="false" ht="16.5" hidden="false" customHeight="true" outlineLevel="0" collapsed="false">
      <c r="B420" s="7" t="s">
        <v>3</v>
      </c>
      <c r="C420" s="7"/>
      <c r="D420" s="7"/>
    </row>
    <row r="421" s="5" customFormat="true" ht="42.75" hidden="false" customHeight="true" outlineLevel="0" collapsed="false">
      <c r="B421" s="8" t="s">
        <v>4</v>
      </c>
      <c r="C421" s="8" t="s">
        <v>5</v>
      </c>
      <c r="D421" s="8" t="s">
        <v>6</v>
      </c>
    </row>
    <row r="422" customFormat="false" ht="17.25" hidden="false" customHeight="true" outlineLevel="0" collapsed="false">
      <c r="B422" s="11"/>
      <c r="C422" s="11" t="s">
        <v>435</v>
      </c>
      <c r="D422" s="15" t="s">
        <v>436</v>
      </c>
    </row>
    <row r="423" customFormat="false" ht="17.25" hidden="false" customHeight="true" outlineLevel="0" collapsed="false">
      <c r="B423" s="11"/>
      <c r="C423" s="11" t="s">
        <v>437</v>
      </c>
      <c r="D423" s="11"/>
    </row>
    <row r="424" customFormat="false" ht="17.25" hidden="false" customHeight="true" outlineLevel="0" collapsed="false">
      <c r="B424" s="11"/>
      <c r="C424" s="11" t="s">
        <v>438</v>
      </c>
      <c r="D424" s="11"/>
    </row>
    <row r="425" customFormat="false" ht="17.25" hidden="false" customHeight="true" outlineLevel="0" collapsed="false">
      <c r="B425" s="11"/>
      <c r="C425" s="11" t="s">
        <v>439</v>
      </c>
      <c r="D425" s="11"/>
    </row>
    <row r="426" customFormat="false" ht="17.25" hidden="false" customHeight="true" outlineLevel="0" collapsed="false">
      <c r="B426" s="11"/>
      <c r="C426" s="11" t="s">
        <v>440</v>
      </c>
      <c r="D426" s="11"/>
    </row>
    <row r="427" customFormat="false" ht="17.25" hidden="false" customHeight="true" outlineLevel="0" collapsed="false">
      <c r="B427" s="11"/>
      <c r="C427" s="11" t="s">
        <v>124</v>
      </c>
      <c r="D427" s="11"/>
    </row>
    <row r="428" customFormat="false" ht="17.25" hidden="false" customHeight="true" outlineLevel="0" collapsed="false">
      <c r="B428" s="11"/>
      <c r="C428" s="11" t="s">
        <v>441</v>
      </c>
      <c r="D428" s="11"/>
    </row>
    <row r="429" customFormat="false" ht="17.25" hidden="false" customHeight="true" outlineLevel="0" collapsed="false">
      <c r="B429" s="11"/>
      <c r="C429" s="11" t="s">
        <v>442</v>
      </c>
      <c r="D429" s="11"/>
    </row>
    <row r="430" customFormat="false" ht="17.25" hidden="false" customHeight="true" outlineLevel="0" collapsed="false">
      <c r="B430" s="11"/>
      <c r="C430" s="11" t="s">
        <v>443</v>
      </c>
      <c r="D430" s="11"/>
    </row>
    <row r="431" customFormat="false" ht="17.25" hidden="false" customHeight="true" outlineLevel="0" collapsed="false">
      <c r="B431" s="11"/>
      <c r="C431" s="11" t="s">
        <v>444</v>
      </c>
      <c r="D431" s="11"/>
    </row>
    <row r="432" customFormat="false" ht="17.25" hidden="false" customHeight="true" outlineLevel="0" collapsed="false">
      <c r="B432" s="11"/>
      <c r="C432" s="11" t="s">
        <v>445</v>
      </c>
      <c r="D432" s="11"/>
    </row>
    <row r="433" customFormat="false" ht="17.25" hidden="false" customHeight="true" outlineLevel="0" collapsed="false">
      <c r="B433" s="11"/>
      <c r="C433" s="11" t="s">
        <v>446</v>
      </c>
      <c r="D433" s="11"/>
    </row>
    <row r="434" customFormat="false" ht="17.25" hidden="false" customHeight="true" outlineLevel="0" collapsed="false">
      <c r="B434" s="11"/>
      <c r="C434" s="11" t="s">
        <v>447</v>
      </c>
      <c r="D434" s="11"/>
    </row>
    <row r="435" customFormat="false" ht="17.25" hidden="false" customHeight="true" outlineLevel="0" collapsed="false">
      <c r="B435" s="11"/>
      <c r="C435" s="11" t="s">
        <v>448</v>
      </c>
      <c r="D435" s="11"/>
    </row>
    <row r="436" customFormat="false" ht="17.25" hidden="false" customHeight="true" outlineLevel="0" collapsed="false">
      <c r="B436" s="11"/>
      <c r="C436" s="11" t="s">
        <v>449</v>
      </c>
      <c r="D436" s="11"/>
    </row>
    <row r="437" s="5" customFormat="true" ht="20.25" hidden="false" customHeight="true" outlineLevel="0" collapsed="false">
      <c r="B437" s="10" t="s">
        <v>419</v>
      </c>
      <c r="C437" s="10" t="s">
        <v>450</v>
      </c>
      <c r="D437" s="10" t="s">
        <v>451</v>
      </c>
    </row>
    <row r="438" customFormat="false" ht="17.25" hidden="false" customHeight="true" outlineLevel="0" collapsed="false">
      <c r="B438" s="11"/>
      <c r="C438" s="11" t="s">
        <v>452</v>
      </c>
      <c r="D438" s="11"/>
    </row>
    <row r="439" customFormat="false" ht="17.25" hidden="false" customHeight="true" outlineLevel="0" collapsed="false">
      <c r="B439" s="11"/>
      <c r="C439" s="11" t="s">
        <v>453</v>
      </c>
      <c r="D439" s="11"/>
    </row>
    <row r="440" customFormat="false" ht="17.25" hidden="false" customHeight="true" outlineLevel="0" collapsed="false">
      <c r="B440" s="11"/>
      <c r="C440" s="11" t="s">
        <v>454</v>
      </c>
      <c r="D440" s="11"/>
    </row>
    <row r="441" customFormat="false" ht="17.25" hidden="false" customHeight="true" outlineLevel="0" collapsed="false">
      <c r="B441" s="11"/>
      <c r="C441" s="11" t="s">
        <v>455</v>
      </c>
      <c r="D441" s="11"/>
    </row>
    <row r="442" customFormat="false" ht="17.25" hidden="false" customHeight="true" outlineLevel="0" collapsed="false">
      <c r="B442" s="11"/>
      <c r="C442" s="11" t="s">
        <v>456</v>
      </c>
      <c r="D442" s="11"/>
    </row>
    <row r="443" customFormat="false" ht="17.25" hidden="false" customHeight="true" outlineLevel="0" collapsed="false">
      <c r="B443" s="11"/>
      <c r="C443" s="11" t="s">
        <v>457</v>
      </c>
      <c r="D443" s="11"/>
    </row>
    <row r="444" customFormat="false" ht="17.25" hidden="false" customHeight="true" outlineLevel="0" collapsed="false">
      <c r="B444" s="11"/>
      <c r="C444" s="11" t="s">
        <v>458</v>
      </c>
      <c r="D444" s="11"/>
    </row>
    <row r="445" customFormat="false" ht="17.25" hidden="false" customHeight="true" outlineLevel="0" collapsed="false">
      <c r="B445" s="11"/>
      <c r="C445" s="11" t="s">
        <v>459</v>
      </c>
      <c r="D445" s="11"/>
    </row>
    <row r="446" customFormat="false" ht="17.25" hidden="false" customHeight="true" outlineLevel="0" collapsed="false">
      <c r="B446" s="11"/>
      <c r="C446" s="11" t="s">
        <v>460</v>
      </c>
      <c r="D446" s="11"/>
    </row>
    <row r="447" customFormat="false" ht="17.25" hidden="false" customHeight="true" outlineLevel="0" collapsed="false">
      <c r="B447" s="11"/>
      <c r="C447" s="11" t="s">
        <v>461</v>
      </c>
      <c r="D447" s="11"/>
    </row>
    <row r="448" customFormat="false" ht="17.25" hidden="false" customHeight="true" outlineLevel="0" collapsed="false">
      <c r="B448" s="11"/>
      <c r="C448" s="11" t="s">
        <v>462</v>
      </c>
      <c r="D448" s="11"/>
    </row>
    <row r="449" customFormat="false" ht="17.25" hidden="false" customHeight="true" outlineLevel="0" collapsed="false">
      <c r="B449" s="11"/>
      <c r="C449" s="11" t="s">
        <v>463</v>
      </c>
      <c r="D449" s="11"/>
    </row>
    <row r="450" customFormat="false" ht="17.25" hidden="false" customHeight="true" outlineLevel="0" collapsed="false">
      <c r="B450" s="11"/>
      <c r="C450" s="11" t="s">
        <v>464</v>
      </c>
      <c r="D450" s="11"/>
    </row>
    <row r="451" customFormat="false" ht="17.25" hidden="false" customHeight="true" outlineLevel="0" collapsed="false">
      <c r="B451" s="11"/>
      <c r="C451" s="11" t="s">
        <v>465</v>
      </c>
      <c r="D451" s="11"/>
    </row>
    <row r="452" customFormat="false" ht="17.25" hidden="false" customHeight="true" outlineLevel="0" collapsed="false">
      <c r="B452" s="11"/>
      <c r="C452" s="11" t="s">
        <v>466</v>
      </c>
      <c r="D452" s="11"/>
    </row>
    <row r="453" customFormat="false" ht="17.25" hidden="false" customHeight="true" outlineLevel="0" collapsed="false">
      <c r="B453" s="11"/>
      <c r="C453" s="11" t="s">
        <v>467</v>
      </c>
      <c r="D453" s="17"/>
    </row>
    <row r="454" customFormat="false" ht="17.25" hidden="false" customHeight="true" outlineLevel="0" collapsed="false">
      <c r="B454" s="11"/>
      <c r="C454" s="11" t="s">
        <v>468</v>
      </c>
      <c r="D454" s="11"/>
    </row>
    <row r="455" customFormat="false" ht="17.25" hidden="false" customHeight="true" outlineLevel="0" collapsed="false">
      <c r="B455" s="11"/>
      <c r="C455" s="11" t="s">
        <v>469</v>
      </c>
      <c r="D455" s="11"/>
    </row>
    <row r="456" customFormat="false" ht="17.25" hidden="false" customHeight="true" outlineLevel="0" collapsed="false">
      <c r="B456" s="11"/>
      <c r="C456" s="11" t="s">
        <v>470</v>
      </c>
      <c r="D456" s="11"/>
    </row>
    <row r="457" customFormat="false" ht="17.25" hidden="false" customHeight="true" outlineLevel="0" collapsed="false">
      <c r="B457" s="11"/>
      <c r="C457" s="11" t="s">
        <v>471</v>
      </c>
      <c r="D457" s="11"/>
    </row>
    <row r="458" customFormat="false" ht="17.25" hidden="false" customHeight="true" outlineLevel="0" collapsed="false">
      <c r="B458" s="11"/>
      <c r="C458" s="11" t="s">
        <v>472</v>
      </c>
      <c r="D458" s="11"/>
    </row>
    <row r="459" customFormat="false" ht="17.25" hidden="false" customHeight="true" outlineLevel="0" collapsed="false">
      <c r="B459" s="11"/>
      <c r="C459" s="11" t="s">
        <v>473</v>
      </c>
      <c r="D459" s="11"/>
    </row>
    <row r="460" customFormat="false" ht="17.25" hidden="false" customHeight="true" outlineLevel="0" collapsed="false">
      <c r="B460" s="11"/>
      <c r="C460" s="11" t="s">
        <v>474</v>
      </c>
      <c r="D460" s="11"/>
    </row>
    <row r="461" s="5" customFormat="true" ht="20.25" hidden="false" customHeight="true" outlineLevel="0" collapsed="false">
      <c r="B461" s="10" t="s">
        <v>28</v>
      </c>
      <c r="C461" s="10" t="s">
        <v>475</v>
      </c>
      <c r="D461" s="10" t="s">
        <v>476</v>
      </c>
    </row>
    <row r="462" customFormat="false" ht="17.25" hidden="false" customHeight="true" outlineLevel="0" collapsed="false">
      <c r="B462" s="11"/>
      <c r="C462" s="11" t="s">
        <v>477</v>
      </c>
      <c r="D462" s="11"/>
    </row>
    <row r="463" customFormat="false" ht="17.25" hidden="false" customHeight="true" outlineLevel="0" collapsed="false">
      <c r="B463" s="11"/>
      <c r="C463" s="11" t="s">
        <v>478</v>
      </c>
      <c r="D463" s="11"/>
    </row>
    <row r="464" customFormat="false" ht="17.25" hidden="false" customHeight="true" outlineLevel="0" collapsed="false">
      <c r="B464" s="11"/>
      <c r="C464" s="11" t="s">
        <v>479</v>
      </c>
      <c r="D464" s="11"/>
    </row>
    <row r="465" customFormat="false" ht="17.25" hidden="false" customHeight="true" outlineLevel="0" collapsed="false">
      <c r="B465" s="11"/>
      <c r="C465" s="11" t="s">
        <v>480</v>
      </c>
      <c r="D465" s="11"/>
    </row>
    <row r="466" customFormat="false" ht="17.25" hidden="false" customHeight="true" outlineLevel="0" collapsed="false">
      <c r="B466" s="11"/>
      <c r="C466" s="11" t="s">
        <v>481</v>
      </c>
      <c r="D466" s="11"/>
    </row>
    <row r="467" customFormat="false" ht="17.25" hidden="false" customHeight="true" outlineLevel="0" collapsed="false">
      <c r="B467" s="11"/>
      <c r="C467" s="11" t="s">
        <v>482</v>
      </c>
      <c r="D467" s="11"/>
    </row>
    <row r="468" customFormat="false" ht="17.25" hidden="false" customHeight="true" outlineLevel="0" collapsed="false">
      <c r="B468" s="11"/>
      <c r="C468" s="11" t="s">
        <v>483</v>
      </c>
      <c r="D468" s="11"/>
    </row>
    <row r="469" customFormat="false" ht="17.25" hidden="false" customHeight="true" outlineLevel="0" collapsed="false">
      <c r="B469" s="11"/>
      <c r="C469" s="11" t="s">
        <v>484</v>
      </c>
      <c r="D469" s="11"/>
    </row>
    <row r="470" customFormat="false" ht="17.25" hidden="false" customHeight="true" outlineLevel="0" collapsed="false">
      <c r="B470" s="12"/>
      <c r="C470" s="12" t="s">
        <v>485</v>
      </c>
      <c r="D470" s="12"/>
    </row>
    <row r="471" customFormat="false" ht="15.75" hidden="false" customHeight="false" outlineLevel="0" collapsed="false">
      <c r="B471" s="5"/>
      <c r="C471" s="5"/>
      <c r="D471" s="6" t="s">
        <v>1</v>
      </c>
    </row>
    <row r="472" customFormat="false" ht="15.75" hidden="false" customHeight="true" outlineLevel="0" collapsed="false">
      <c r="B472" s="7" t="s">
        <v>2</v>
      </c>
      <c r="C472" s="7"/>
      <c r="D472" s="7"/>
    </row>
    <row r="473" customFormat="false" ht="16.5" hidden="false" customHeight="true" outlineLevel="0" collapsed="false">
      <c r="B473" s="7" t="s">
        <v>3</v>
      </c>
      <c r="C473" s="7"/>
      <c r="D473" s="7"/>
    </row>
    <row r="474" s="5" customFormat="true" ht="42.75" hidden="false" customHeight="true" outlineLevel="0" collapsed="false">
      <c r="B474" s="8" t="s">
        <v>4</v>
      </c>
      <c r="C474" s="8" t="s">
        <v>5</v>
      </c>
      <c r="D474" s="8" t="s">
        <v>6</v>
      </c>
    </row>
    <row r="475" customFormat="false" ht="17.25" hidden="false" customHeight="true" outlineLevel="0" collapsed="false">
      <c r="B475" s="18"/>
      <c r="C475" s="18" t="s">
        <v>486</v>
      </c>
      <c r="D475" s="9" t="s">
        <v>487</v>
      </c>
    </row>
    <row r="476" customFormat="false" ht="17.25" hidden="false" customHeight="true" outlineLevel="0" collapsed="false">
      <c r="B476" s="11"/>
      <c r="C476" s="11" t="s">
        <v>488</v>
      </c>
      <c r="D476" s="11"/>
    </row>
    <row r="477" customFormat="false" ht="17.25" hidden="false" customHeight="true" outlineLevel="0" collapsed="false">
      <c r="B477" s="11"/>
      <c r="C477" s="11" t="s">
        <v>489</v>
      </c>
      <c r="D477" s="19"/>
    </row>
    <row r="478" customFormat="false" ht="17.25" hidden="false" customHeight="true" outlineLevel="0" collapsed="false">
      <c r="B478" s="11"/>
      <c r="C478" s="11" t="s">
        <v>490</v>
      </c>
      <c r="D478" s="11"/>
    </row>
    <row r="479" customFormat="false" ht="17.25" hidden="false" customHeight="true" outlineLevel="0" collapsed="false">
      <c r="B479" s="11"/>
      <c r="C479" s="11" t="s">
        <v>491</v>
      </c>
      <c r="D479" s="11"/>
    </row>
    <row r="480" customFormat="false" ht="17.25" hidden="false" customHeight="true" outlineLevel="0" collapsed="false">
      <c r="B480" s="11"/>
      <c r="C480" s="11" t="s">
        <v>492</v>
      </c>
      <c r="D480" s="11"/>
    </row>
    <row r="481" customFormat="false" ht="17.25" hidden="false" customHeight="true" outlineLevel="0" collapsed="false">
      <c r="B481" s="11"/>
      <c r="C481" s="11" t="s">
        <v>493</v>
      </c>
      <c r="D481" s="11"/>
    </row>
    <row r="482" customFormat="false" ht="17.25" hidden="false" customHeight="true" outlineLevel="0" collapsed="false">
      <c r="B482" s="11"/>
      <c r="C482" s="11" t="s">
        <v>494</v>
      </c>
      <c r="D482" s="11"/>
    </row>
    <row r="483" customFormat="false" ht="17.25" hidden="false" customHeight="true" outlineLevel="0" collapsed="false">
      <c r="B483" s="11"/>
      <c r="C483" s="11" t="s">
        <v>495</v>
      </c>
      <c r="D483" s="11"/>
    </row>
    <row r="484" customFormat="false" ht="17.25" hidden="false" customHeight="true" outlineLevel="0" collapsed="false">
      <c r="B484" s="11"/>
      <c r="C484" s="11" t="s">
        <v>496</v>
      </c>
      <c r="D484" s="11"/>
    </row>
    <row r="485" customFormat="false" ht="17.25" hidden="false" customHeight="true" outlineLevel="0" collapsed="false">
      <c r="B485" s="11"/>
      <c r="C485" s="11" t="s">
        <v>497</v>
      </c>
      <c r="D485" s="11"/>
    </row>
    <row r="486" customFormat="false" ht="17.25" hidden="false" customHeight="true" outlineLevel="0" collapsed="false">
      <c r="B486" s="11"/>
      <c r="C486" s="11" t="s">
        <v>498</v>
      </c>
      <c r="D486" s="11"/>
    </row>
    <row r="487" s="5" customFormat="true" ht="20.25" hidden="false" customHeight="true" outlineLevel="0" collapsed="false">
      <c r="B487" s="10" t="s">
        <v>391</v>
      </c>
      <c r="C487" s="10" t="s">
        <v>499</v>
      </c>
      <c r="D487" s="10" t="s">
        <v>500</v>
      </c>
    </row>
    <row r="488" customFormat="false" ht="17.25" hidden="false" customHeight="true" outlineLevel="0" collapsed="false">
      <c r="B488" s="11"/>
      <c r="C488" s="11" t="s">
        <v>501</v>
      </c>
      <c r="D488" s="11"/>
    </row>
    <row r="489" customFormat="false" ht="17.25" hidden="false" customHeight="true" outlineLevel="0" collapsed="false">
      <c r="B489" s="11"/>
      <c r="C489" s="11" t="s">
        <v>502</v>
      </c>
      <c r="D489" s="11"/>
    </row>
    <row r="490" customFormat="false" ht="17.25" hidden="false" customHeight="true" outlineLevel="0" collapsed="false">
      <c r="B490" s="12"/>
      <c r="C490" s="12" t="s">
        <v>503</v>
      </c>
      <c r="D490" s="12"/>
    </row>
    <row r="491" s="5" customFormat="true" ht="20.25" hidden="false" customHeight="true" outlineLevel="0" collapsed="false">
      <c r="B491" s="9" t="s">
        <v>504</v>
      </c>
      <c r="C491" s="9" t="s">
        <v>505</v>
      </c>
      <c r="D491" s="9"/>
    </row>
    <row r="492" s="5" customFormat="true" ht="30.75" hidden="false" customHeight="true" outlineLevel="0" collapsed="false">
      <c r="B492" s="10" t="s">
        <v>9</v>
      </c>
      <c r="C492" s="10" t="s">
        <v>506</v>
      </c>
      <c r="D492" s="10" t="s">
        <v>507</v>
      </c>
    </row>
    <row r="493" customFormat="false" ht="17.25" hidden="false" customHeight="true" outlineLevel="0" collapsed="false">
      <c r="B493" s="11"/>
      <c r="C493" s="11" t="s">
        <v>508</v>
      </c>
      <c r="D493" s="11"/>
    </row>
    <row r="494" customFormat="false" ht="17.25" hidden="false" customHeight="true" outlineLevel="0" collapsed="false">
      <c r="B494" s="11"/>
      <c r="C494" s="11" t="s">
        <v>509</v>
      </c>
      <c r="D494" s="11"/>
    </row>
    <row r="495" customFormat="false" ht="17.25" hidden="false" customHeight="true" outlineLevel="0" collapsed="false">
      <c r="B495" s="11"/>
      <c r="C495" s="11" t="s">
        <v>510</v>
      </c>
      <c r="D495" s="11"/>
    </row>
    <row r="496" customFormat="false" ht="17.25" hidden="false" customHeight="true" outlineLevel="0" collapsed="false">
      <c r="B496" s="11"/>
      <c r="C496" s="11" t="s">
        <v>511</v>
      </c>
      <c r="D496" s="11"/>
    </row>
    <row r="497" customFormat="false" ht="17.25" hidden="false" customHeight="true" outlineLevel="0" collapsed="false">
      <c r="B497" s="11"/>
      <c r="C497" s="11" t="s">
        <v>512</v>
      </c>
      <c r="D497" s="11"/>
    </row>
    <row r="498" s="5" customFormat="true" ht="30.75" hidden="false" customHeight="true" outlineLevel="0" collapsed="false">
      <c r="B498" s="10" t="s">
        <v>25</v>
      </c>
      <c r="C498" s="10" t="s">
        <v>513</v>
      </c>
      <c r="D498" s="10" t="s">
        <v>514</v>
      </c>
    </row>
    <row r="499" customFormat="false" ht="17.25" hidden="false" customHeight="true" outlineLevel="0" collapsed="false">
      <c r="B499" s="11"/>
      <c r="C499" s="11" t="s">
        <v>386</v>
      </c>
      <c r="D499" s="11"/>
    </row>
    <row r="500" customFormat="false" ht="17.25" hidden="false" customHeight="true" outlineLevel="0" collapsed="false">
      <c r="B500" s="11"/>
      <c r="C500" s="11" t="s">
        <v>387</v>
      </c>
      <c r="D500" s="11"/>
    </row>
    <row r="501" customFormat="false" ht="17.25" hidden="false" customHeight="true" outlineLevel="0" collapsed="false">
      <c r="B501" s="12"/>
      <c r="C501" s="12" t="s">
        <v>388</v>
      </c>
      <c r="D501" s="12"/>
    </row>
    <row r="502" s="5" customFormat="true" ht="30.75" hidden="false" customHeight="true" outlineLevel="0" collapsed="false">
      <c r="B502" s="9" t="s">
        <v>515</v>
      </c>
      <c r="C502" s="9" t="s">
        <v>516</v>
      </c>
      <c r="D502" s="9" t="s">
        <v>517</v>
      </c>
    </row>
    <row r="503" customFormat="false" ht="17.25" hidden="false" customHeight="true" outlineLevel="0" collapsed="false">
      <c r="B503" s="11"/>
      <c r="C503" s="11" t="s">
        <v>518</v>
      </c>
      <c r="D503" s="11"/>
    </row>
    <row r="504" customFormat="false" ht="17.25" hidden="false" customHeight="true" outlineLevel="0" collapsed="false">
      <c r="B504" s="11"/>
      <c r="C504" s="11" t="s">
        <v>519</v>
      </c>
      <c r="D504" s="11"/>
    </row>
    <row r="505" customFormat="false" ht="17.25" hidden="false" customHeight="true" outlineLevel="0" collapsed="false">
      <c r="B505" s="12"/>
      <c r="C505" s="12" t="s">
        <v>520</v>
      </c>
      <c r="D505" s="12"/>
    </row>
  </sheetData>
  <mergeCells count="21">
    <mergeCell ref="B1:D1"/>
    <mergeCell ref="B3:D3"/>
    <mergeCell ref="B4:D4"/>
    <mergeCell ref="B56:D56"/>
    <mergeCell ref="B57:D57"/>
    <mergeCell ref="B110:D110"/>
    <mergeCell ref="B111:D111"/>
    <mergeCell ref="B163:D163"/>
    <mergeCell ref="B164:D164"/>
    <mergeCell ref="B216:D216"/>
    <mergeCell ref="B217:D217"/>
    <mergeCell ref="B269:D269"/>
    <mergeCell ref="B270:D270"/>
    <mergeCell ref="B322:D322"/>
    <mergeCell ref="B323:D323"/>
    <mergeCell ref="B369:D369"/>
    <mergeCell ref="B370:D370"/>
    <mergeCell ref="B419:D419"/>
    <mergeCell ref="B420:D420"/>
    <mergeCell ref="B472:D472"/>
    <mergeCell ref="B473:D4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4.7"/>
    <col collapsed="false" customWidth="true" hidden="false" outlineLevel="0" max="4" min="3" style="20" width="25.99"/>
    <col collapsed="false" customWidth="true" hidden="false" outlineLevel="0" max="7" min="5" style="20" width="14.7"/>
    <col collapsed="false" customWidth="true" hidden="false" outlineLevel="0" max="8" min="8" style="20" width="10.71"/>
    <col collapsed="false" customWidth="true" hidden="false" outlineLevel="0" max="10" min="9" style="20" width="13.41"/>
    <col collapsed="false" customWidth="true" hidden="false" outlineLevel="0" max="11" min="11" style="20" width="22.28"/>
    <col collapsed="false" customWidth="false" hidden="false" outlineLevel="0" max="257" min="12" style="20" width="9.14"/>
  </cols>
  <sheetData>
    <row r="1" s="104" customFormat="true" ht="18" hidden="false" customHeight="true" outlineLevel="0" collapsed="false">
      <c r="K1" s="131" t="s">
        <v>363</v>
      </c>
    </row>
    <row r="2" s="104" customFormat="true" ht="18" hidden="false" customHeight="true" outlineLevel="0" collapsed="false">
      <c r="B2" s="70" t="s">
        <v>640</v>
      </c>
      <c r="C2" s="70"/>
      <c r="D2" s="70"/>
      <c r="E2" s="70"/>
      <c r="F2" s="70"/>
      <c r="G2" s="70"/>
      <c r="H2" s="70"/>
      <c r="I2" s="70"/>
      <c r="J2" s="70"/>
      <c r="K2" s="70"/>
      <c r="L2" s="103"/>
      <c r="M2" s="103"/>
      <c r="N2" s="103"/>
    </row>
    <row r="3" s="134" customFormat="true" ht="16.5" hidden="false" customHeight="true" outlineLevel="0" collapsed="false">
      <c r="B3" s="22" t="s">
        <v>727</v>
      </c>
      <c r="C3" s="22"/>
      <c r="D3" s="22"/>
      <c r="E3" s="22"/>
      <c r="F3" s="22"/>
      <c r="G3" s="22"/>
      <c r="H3" s="22"/>
      <c r="I3" s="22"/>
      <c r="J3" s="22"/>
      <c r="K3" s="22"/>
    </row>
    <row r="4" s="134" customFormat="true" ht="32.25" hidden="false" customHeight="true" outlineLevel="0" collapsed="false">
      <c r="B4" s="24" t="s">
        <v>642</v>
      </c>
      <c r="C4" s="24"/>
      <c r="D4" s="24"/>
      <c r="E4" s="24"/>
      <c r="F4" s="24"/>
      <c r="G4" s="24"/>
      <c r="H4" s="24"/>
      <c r="I4" s="24"/>
      <c r="J4" s="24"/>
      <c r="K4" s="24"/>
    </row>
    <row r="5" s="25" customFormat="true" ht="21" hidden="false" customHeight="true" outlineLevel="0" collapsed="false">
      <c r="B5" s="26" t="s">
        <v>613</v>
      </c>
      <c r="C5" s="27" t="s">
        <v>728</v>
      </c>
      <c r="D5" s="72" t="s">
        <v>729</v>
      </c>
      <c r="E5" s="28" t="s">
        <v>730</v>
      </c>
      <c r="F5" s="28"/>
      <c r="G5" s="28"/>
      <c r="H5" s="27" t="s">
        <v>731</v>
      </c>
      <c r="I5" s="27" t="s">
        <v>586</v>
      </c>
      <c r="J5" s="27"/>
      <c r="K5" s="30" t="s">
        <v>529</v>
      </c>
    </row>
    <row r="6" s="25" customFormat="true" ht="39" hidden="false" customHeight="true" outlineLevel="0" collapsed="false">
      <c r="B6" s="26"/>
      <c r="C6" s="27"/>
      <c r="D6" s="72"/>
      <c r="E6" s="74" t="s">
        <v>732</v>
      </c>
      <c r="F6" s="74" t="s">
        <v>733</v>
      </c>
      <c r="G6" s="74" t="s">
        <v>734</v>
      </c>
      <c r="H6" s="27"/>
      <c r="I6" s="74" t="s">
        <v>735</v>
      </c>
      <c r="J6" s="74" t="s">
        <v>736</v>
      </c>
      <c r="K6" s="30"/>
    </row>
    <row r="7" s="25" customFormat="true" ht="19.5" hidden="false" customHeight="true" outlineLevel="0" collapsed="false">
      <c r="B7" s="35" t="s">
        <v>539</v>
      </c>
      <c r="C7" s="36" t="s">
        <v>540</v>
      </c>
      <c r="D7" s="36" t="s">
        <v>541</v>
      </c>
      <c r="E7" s="36" t="s">
        <v>542</v>
      </c>
      <c r="F7" s="36" t="s">
        <v>543</v>
      </c>
      <c r="G7" s="36" t="s">
        <v>544</v>
      </c>
      <c r="H7" s="36" t="s">
        <v>545</v>
      </c>
      <c r="I7" s="36" t="s">
        <v>546</v>
      </c>
      <c r="J7" s="36" t="s">
        <v>547</v>
      </c>
      <c r="K7" s="37" t="s">
        <v>548</v>
      </c>
    </row>
    <row r="8" customFormat="false" ht="25.5" hidden="false" customHeight="true" outlineLevel="0" collapsed="false">
      <c r="B8" s="78"/>
      <c r="C8" s="105"/>
      <c r="D8" s="79"/>
      <c r="E8" s="79"/>
      <c r="F8" s="79"/>
      <c r="G8" s="79"/>
      <c r="H8" s="79"/>
      <c r="I8" s="161"/>
      <c r="J8" s="162"/>
      <c r="K8" s="107"/>
    </row>
    <row r="9" customFormat="false" ht="25.5" hidden="false" customHeight="true" outlineLevel="0" collapsed="false">
      <c r="B9" s="82"/>
      <c r="C9" s="108"/>
      <c r="D9" s="83"/>
      <c r="E9" s="83"/>
      <c r="F9" s="83"/>
      <c r="G9" s="83"/>
      <c r="H9" s="83"/>
      <c r="I9" s="163"/>
      <c r="J9" s="164"/>
      <c r="K9" s="110"/>
    </row>
    <row r="10" customFormat="false" ht="25.5" hidden="false" customHeight="true" outlineLevel="0" collapsed="false">
      <c r="B10" s="82"/>
      <c r="C10" s="108"/>
      <c r="D10" s="83"/>
      <c r="E10" s="83"/>
      <c r="F10" s="83"/>
      <c r="G10" s="83"/>
      <c r="H10" s="83"/>
      <c r="I10" s="163"/>
      <c r="J10" s="164"/>
      <c r="K10" s="110"/>
    </row>
    <row r="11" customFormat="false" ht="25.5" hidden="false" customHeight="true" outlineLevel="0" collapsed="false">
      <c r="B11" s="82"/>
      <c r="C11" s="108"/>
      <c r="D11" s="83"/>
      <c r="E11" s="83"/>
      <c r="F11" s="83"/>
      <c r="G11" s="83"/>
      <c r="H11" s="83"/>
      <c r="I11" s="163"/>
      <c r="J11" s="164"/>
      <c r="K11" s="110"/>
    </row>
    <row r="12" customFormat="false" ht="25.5" hidden="false" customHeight="true" outlineLevel="0" collapsed="false">
      <c r="B12" s="82"/>
      <c r="C12" s="108"/>
      <c r="D12" s="83"/>
      <c r="E12" s="83"/>
      <c r="F12" s="83"/>
      <c r="G12" s="83"/>
      <c r="H12" s="83"/>
      <c r="I12" s="163"/>
      <c r="J12" s="164"/>
      <c r="K12" s="110"/>
    </row>
    <row r="13" customFormat="false" ht="25.5" hidden="false" customHeight="true" outlineLevel="0" collapsed="false">
      <c r="B13" s="82"/>
      <c r="C13" s="108"/>
      <c r="D13" s="83"/>
      <c r="E13" s="83"/>
      <c r="F13" s="83"/>
      <c r="G13" s="83"/>
      <c r="H13" s="83"/>
      <c r="I13" s="163"/>
      <c r="J13" s="164"/>
      <c r="K13" s="110"/>
    </row>
    <row r="14" customFormat="false" ht="25.5" hidden="false" customHeight="true" outlineLevel="0" collapsed="false">
      <c r="B14" s="82"/>
      <c r="C14" s="108"/>
      <c r="D14" s="83"/>
      <c r="E14" s="83"/>
      <c r="F14" s="83"/>
      <c r="G14" s="83"/>
      <c r="H14" s="83"/>
      <c r="I14" s="163"/>
      <c r="J14" s="164"/>
      <c r="K14" s="110"/>
    </row>
    <row r="15" customFormat="false" ht="25.5" hidden="false" customHeight="true" outlineLevel="0" collapsed="false">
      <c r="B15" s="82"/>
      <c r="C15" s="108"/>
      <c r="D15" s="83"/>
      <c r="E15" s="83"/>
      <c r="F15" s="83"/>
      <c r="G15" s="83"/>
      <c r="H15" s="83"/>
      <c r="I15" s="163"/>
      <c r="J15" s="164"/>
      <c r="K15" s="110"/>
    </row>
    <row r="16" customFormat="false" ht="25.5" hidden="false" customHeight="true" outlineLevel="0" collapsed="false">
      <c r="B16" s="82"/>
      <c r="C16" s="108"/>
      <c r="D16" s="83"/>
      <c r="E16" s="83"/>
      <c r="F16" s="83"/>
      <c r="G16" s="83"/>
      <c r="H16" s="83"/>
      <c r="I16" s="163"/>
      <c r="J16" s="164"/>
      <c r="K16" s="110"/>
    </row>
    <row r="17" customFormat="false" ht="25.5" hidden="false" customHeight="true" outlineLevel="0" collapsed="false">
      <c r="B17" s="82"/>
      <c r="C17" s="108"/>
      <c r="D17" s="83"/>
      <c r="E17" s="83"/>
      <c r="F17" s="83"/>
      <c r="G17" s="83"/>
      <c r="H17" s="83"/>
      <c r="I17" s="163"/>
      <c r="J17" s="164"/>
      <c r="K17" s="110"/>
    </row>
    <row r="18" customFormat="false" ht="25.5" hidden="false" customHeight="true" outlineLevel="0" collapsed="false">
      <c r="B18" s="82"/>
      <c r="C18" s="108"/>
      <c r="D18" s="83"/>
      <c r="E18" s="83"/>
      <c r="F18" s="83"/>
      <c r="G18" s="83"/>
      <c r="H18" s="83"/>
      <c r="I18" s="163"/>
      <c r="J18" s="164"/>
      <c r="K18" s="110"/>
    </row>
    <row r="19" customFormat="false" ht="25.5" hidden="false" customHeight="true" outlineLevel="0" collapsed="false">
      <c r="B19" s="82"/>
      <c r="C19" s="108"/>
      <c r="D19" s="83"/>
      <c r="E19" s="83"/>
      <c r="F19" s="83"/>
      <c r="G19" s="83"/>
      <c r="H19" s="83"/>
      <c r="I19" s="163"/>
      <c r="J19" s="164"/>
      <c r="K19" s="110"/>
    </row>
    <row r="20" customFormat="false" ht="25.5" hidden="false" customHeight="true" outlineLevel="0" collapsed="false">
      <c r="B20" s="82"/>
      <c r="C20" s="108"/>
      <c r="D20" s="83"/>
      <c r="E20" s="83"/>
      <c r="F20" s="83"/>
      <c r="G20" s="83"/>
      <c r="H20" s="83"/>
      <c r="I20" s="163"/>
      <c r="J20" s="164"/>
      <c r="K20" s="110"/>
    </row>
    <row r="21" customFormat="false" ht="25.5" hidden="false" customHeight="true" outlineLevel="0" collapsed="false">
      <c r="B21" s="82"/>
      <c r="C21" s="108"/>
      <c r="D21" s="83"/>
      <c r="E21" s="83"/>
      <c r="F21" s="83"/>
      <c r="G21" s="83"/>
      <c r="H21" s="83"/>
      <c r="I21" s="163"/>
      <c r="J21" s="164"/>
      <c r="K21" s="110"/>
    </row>
    <row r="22" customFormat="false" ht="25.5" hidden="false" customHeight="true" outlineLevel="0" collapsed="false">
      <c r="B22" s="86"/>
      <c r="C22" s="111"/>
      <c r="D22" s="87"/>
      <c r="E22" s="87"/>
      <c r="F22" s="87"/>
      <c r="G22" s="87"/>
      <c r="H22" s="87"/>
      <c r="I22" s="165"/>
      <c r="J22" s="166"/>
      <c r="K22" s="113"/>
    </row>
    <row r="23" s="94" customFormat="true" ht="21" hidden="false" customHeight="true" outlineLevel="0" collapsed="false">
      <c r="B23" s="124" t="str">
        <f aca="false">SayımaTabiTutulacakMallarList!B1</f>
        <v>Osmaneli İlçesi Milli Müdafaa Mükellefiyeti Komisyonun     /    /2023 tarih ve 2023/ sayılı kararı ile kayıt altına alınmıştır.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15"/>
      <c r="M23" s="115"/>
      <c r="N23" s="115"/>
      <c r="O23" s="115"/>
    </row>
    <row r="24" s="67" customFormat="true" ht="31.5" hidden="false" customHeight="true" outlineLevel="0" collapsed="false">
      <c r="B24" s="92" t="s">
        <v>737</v>
      </c>
      <c r="C24" s="92"/>
      <c r="D24" s="93"/>
      <c r="E24" s="92"/>
      <c r="F24" s="92"/>
      <c r="G24" s="92"/>
      <c r="J24" s="92" t="s">
        <v>738</v>
      </c>
      <c r="K24" s="92"/>
      <c r="M24" s="93"/>
      <c r="N24" s="93"/>
      <c r="O24" s="93"/>
    </row>
    <row r="25" s="67" customFormat="true" ht="12.7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O25" s="150"/>
    </row>
    <row r="26" s="67" customFormat="true" ht="12.7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O26" s="150"/>
    </row>
    <row r="27" s="67" customFormat="true" ht="19.5" hidden="false" customHeight="true" outlineLevel="0" collapsed="false">
      <c r="B27" s="95" t="s">
        <v>739</v>
      </c>
      <c r="C27" s="95"/>
      <c r="D27" s="95"/>
      <c r="E27" s="95"/>
      <c r="F27" s="95"/>
      <c r="G27" s="95"/>
      <c r="H27" s="95"/>
      <c r="I27" s="95"/>
      <c r="J27" s="95"/>
      <c r="K27" s="95"/>
      <c r="L27" s="151"/>
      <c r="M27" s="151"/>
      <c r="N27" s="151"/>
      <c r="O27" s="151"/>
    </row>
    <row r="30" customFormat="false" ht="21" hidden="false" customHeight="true" outlineLevel="0" collapsed="false">
      <c r="B30" s="167"/>
      <c r="C30" s="167"/>
      <c r="D30" s="167"/>
      <c r="E30" s="167"/>
      <c r="F30" s="167"/>
      <c r="G30" s="167"/>
    </row>
    <row r="32" customFormat="false" ht="39" hidden="false" customHeight="true" outlineLevel="0" collapsed="false">
      <c r="B32" s="146" t="s">
        <v>562</v>
      </c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39" hidden="false" customHeight="true" outlineLevel="0" collapsed="false">
      <c r="B33" s="65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39" hidden="false" customHeight="true" outlineLevel="0" collapsed="false">
      <c r="B34" s="63" t="s">
        <v>740</v>
      </c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39" hidden="false" customHeight="true" outlineLevel="0" collapsed="false">
      <c r="B35" s="63" t="s">
        <v>741</v>
      </c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39" hidden="false" customHeight="true" outlineLevel="0" collapsed="false">
      <c r="B36" s="63" t="s">
        <v>742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39" hidden="false" customHeight="true" outlineLevel="0" collapsed="false">
      <c r="B37" s="63" t="s">
        <v>743</v>
      </c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39" hidden="false" customHeight="true" outlineLevel="0" collapsed="false">
      <c r="B38" s="63" t="s">
        <v>744</v>
      </c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39" hidden="false" customHeight="true" outlineLevel="0" collapsed="false">
      <c r="B39" s="63" t="s">
        <v>745</v>
      </c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39" hidden="false" customHeight="true" outlineLevel="0" collapsed="false">
      <c r="B40" s="63" t="s">
        <v>746</v>
      </c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39" hidden="false" customHeight="true" outlineLevel="0" collapsed="false">
      <c r="B41" s="63" t="s">
        <v>747</v>
      </c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39" hidden="false" customHeight="true" outlineLevel="0" collapsed="false">
      <c r="B42" s="63" t="s">
        <v>575</v>
      </c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5.75" hidden="false" customHeight="false" outlineLevel="0" collapsed="false">
      <c r="B43" s="47"/>
    </row>
    <row r="44" customFormat="false" ht="15.75" hidden="false" customHeight="false" outlineLevel="0" collapsed="false">
      <c r="B44" s="47"/>
    </row>
    <row r="45" customFormat="false" ht="15.75" hidden="false" customHeight="false" outlineLevel="0" collapsed="false">
      <c r="B45" s="4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false" outlineLevel="0" collapsed="false">
      <c r="B50" s="47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</row>
    <row r="56" customFormat="false" ht="12.75" hidden="false" customHeight="true" outlineLevel="0" collapsed="false">
      <c r="B56" s="95" t="s">
        <v>748</v>
      </c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  <row r="67" customFormat="false" ht="15.75" hidden="false" customHeight="false" outlineLevel="0" collapsed="false">
      <c r="B67" s="47"/>
    </row>
    <row r="68" customFormat="false" ht="15.75" hidden="false" customHeight="false" outlineLevel="0" collapsed="false">
      <c r="B68" s="47"/>
    </row>
    <row r="69" customFormat="false" ht="15.75" hidden="false" customHeight="false" outlineLevel="0" collapsed="false">
      <c r="B69" s="47"/>
    </row>
    <row r="70" customFormat="false" ht="15.75" hidden="false" customHeight="false" outlineLevel="0" collapsed="false">
      <c r="B70" s="47"/>
    </row>
    <row r="71" customFormat="false" ht="15.75" hidden="false" customHeight="false" outlineLevel="0" collapsed="false">
      <c r="B71" s="47"/>
    </row>
    <row r="72" customFormat="false" ht="15.75" hidden="false" customHeight="false" outlineLevel="0" collapsed="false">
      <c r="B72" s="47"/>
    </row>
    <row r="73" customFormat="false" ht="15.75" hidden="false" customHeight="false" outlineLevel="0" collapsed="false">
      <c r="B73" s="47"/>
    </row>
    <row r="74" customFormat="false" ht="15.75" hidden="false" customHeight="false" outlineLevel="0" collapsed="false">
      <c r="B74" s="47"/>
    </row>
    <row r="75" customFormat="false" ht="15.75" hidden="false" customHeight="false" outlineLevel="0" collapsed="false">
      <c r="B75" s="47"/>
    </row>
    <row r="76" customFormat="false" ht="15.75" hidden="false" customHeight="false" outlineLevel="0" collapsed="false">
      <c r="B76" s="66" t="s">
        <v>749</v>
      </c>
    </row>
  </sheetData>
  <mergeCells count="25">
    <mergeCell ref="B2:K2"/>
    <mergeCell ref="B3:K3"/>
    <mergeCell ref="B4:K4"/>
    <mergeCell ref="B5:B6"/>
    <mergeCell ref="C5:C6"/>
    <mergeCell ref="D5:D6"/>
    <mergeCell ref="E5:G5"/>
    <mergeCell ref="H5:H6"/>
    <mergeCell ref="I5:J5"/>
    <mergeCell ref="K5:K6"/>
    <mergeCell ref="B23:K23"/>
    <mergeCell ref="B24:C24"/>
    <mergeCell ref="J24:K24"/>
    <mergeCell ref="B27:K27"/>
    <mergeCell ref="B32:K32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.7"/>
    <col collapsed="false" customWidth="true" hidden="false" outlineLevel="0" max="3" min="3" style="20" width="27.42"/>
    <col collapsed="false" customWidth="true" hidden="false" outlineLevel="0" max="4" min="4" style="20" width="6.7"/>
    <col collapsed="false" customWidth="true" hidden="false" outlineLevel="0" max="6" min="5" style="20" width="5.71"/>
    <col collapsed="false" customWidth="true" hidden="false" outlineLevel="0" max="8" min="7" style="20" width="6.7"/>
    <col collapsed="false" customWidth="true" hidden="false" outlineLevel="0" max="9" min="9" style="20" width="7.7"/>
    <col collapsed="false" customWidth="true" hidden="false" outlineLevel="0" max="12" min="10" style="20" width="6.7"/>
    <col collapsed="false" customWidth="true" hidden="false" outlineLevel="0" max="14" min="13" style="20" width="5.71"/>
    <col collapsed="false" customWidth="true" hidden="false" outlineLevel="0" max="16" min="15" style="20" width="6.7"/>
    <col collapsed="false" customWidth="true" hidden="false" outlineLevel="0" max="17" min="17" style="20" width="7.7"/>
    <col collapsed="false" customWidth="true" hidden="false" outlineLevel="0" max="19" min="18" style="20" width="6.7"/>
    <col collapsed="false" customWidth="true" hidden="false" outlineLevel="0" max="20" min="20" style="20" width="7.7"/>
    <col collapsed="false" customWidth="true" hidden="false" outlineLevel="0" max="21" min="21" style="20" width="18.85"/>
    <col collapsed="false" customWidth="false" hidden="false" outlineLevel="0" max="257" min="22" style="20" width="9.14"/>
  </cols>
  <sheetData>
    <row r="1" customFormat="false" ht="14.25" hidden="false" customHeight="false" outlineLevel="0" collapsed="false">
      <c r="U1" s="21" t="s">
        <v>11</v>
      </c>
    </row>
    <row r="2" customFormat="false" ht="18" hidden="false" customHeight="true" outlineLevel="0" collapsed="false">
      <c r="B2" s="22" t="s">
        <v>52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8" hidden="false" customHeight="true" outlineLevel="0" collapsed="false">
      <c r="B3" s="22" t="s">
        <v>52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34.5" hidden="false" customHeight="true" outlineLevel="0" collapsed="false">
      <c r="B4" s="23"/>
      <c r="C4" s="24" t="s">
        <v>52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5" customFormat="true" ht="22.5" hidden="false" customHeight="true" outlineLevel="0" collapsed="false">
      <c r="B5" s="26" t="s">
        <v>524</v>
      </c>
      <c r="C5" s="27" t="s">
        <v>525</v>
      </c>
      <c r="D5" s="28" t="s">
        <v>526</v>
      </c>
      <c r="E5" s="28"/>
      <c r="F5" s="28"/>
      <c r="G5" s="28"/>
      <c r="H5" s="28"/>
      <c r="I5" s="28"/>
      <c r="J5" s="28"/>
      <c r="K5" s="28"/>
      <c r="L5" s="28" t="s">
        <v>527</v>
      </c>
      <c r="M5" s="28"/>
      <c r="N5" s="28"/>
      <c r="O5" s="28"/>
      <c r="P5" s="28"/>
      <c r="Q5" s="28"/>
      <c r="R5" s="28"/>
      <c r="S5" s="28"/>
      <c r="T5" s="29" t="s">
        <v>528</v>
      </c>
      <c r="U5" s="30" t="s">
        <v>529</v>
      </c>
    </row>
    <row r="6" s="25" customFormat="true" ht="22.5" hidden="false" customHeight="true" outlineLevel="0" collapsed="false">
      <c r="B6" s="26"/>
      <c r="C6" s="27"/>
      <c r="D6" s="31" t="s">
        <v>530</v>
      </c>
      <c r="E6" s="32" t="s">
        <v>531</v>
      </c>
      <c r="F6" s="32"/>
      <c r="G6" s="33" t="s">
        <v>532</v>
      </c>
      <c r="H6" s="33" t="s">
        <v>533</v>
      </c>
      <c r="I6" s="33" t="s">
        <v>534</v>
      </c>
      <c r="J6" s="33" t="s">
        <v>535</v>
      </c>
      <c r="K6" s="33" t="s">
        <v>536</v>
      </c>
      <c r="L6" s="31" t="s">
        <v>530</v>
      </c>
      <c r="M6" s="32" t="s">
        <v>531</v>
      </c>
      <c r="N6" s="32"/>
      <c r="O6" s="33" t="s">
        <v>532</v>
      </c>
      <c r="P6" s="33" t="s">
        <v>533</v>
      </c>
      <c r="Q6" s="33" t="s">
        <v>534</v>
      </c>
      <c r="R6" s="33" t="s">
        <v>535</v>
      </c>
      <c r="S6" s="33" t="s">
        <v>536</v>
      </c>
      <c r="T6" s="29"/>
      <c r="U6" s="30"/>
    </row>
    <row r="7" s="25" customFormat="true" ht="67.5" hidden="false" customHeight="true" outlineLevel="0" collapsed="false">
      <c r="B7" s="26"/>
      <c r="C7" s="27"/>
      <c r="D7" s="31"/>
      <c r="E7" s="34" t="s">
        <v>537</v>
      </c>
      <c r="F7" s="34" t="s">
        <v>538</v>
      </c>
      <c r="G7" s="33"/>
      <c r="H7" s="33"/>
      <c r="I7" s="33"/>
      <c r="J7" s="33"/>
      <c r="K7" s="33"/>
      <c r="L7" s="31"/>
      <c r="M7" s="34" t="s">
        <v>537</v>
      </c>
      <c r="N7" s="34" t="s">
        <v>538</v>
      </c>
      <c r="O7" s="33"/>
      <c r="P7" s="33"/>
      <c r="Q7" s="33"/>
      <c r="R7" s="33"/>
      <c r="S7" s="33"/>
      <c r="T7" s="33"/>
      <c r="U7" s="30"/>
    </row>
    <row r="8" s="25" customFormat="true" ht="22.5" hidden="false" customHeight="true" outlineLevel="0" collapsed="false">
      <c r="B8" s="35" t="s">
        <v>539</v>
      </c>
      <c r="C8" s="36" t="s">
        <v>540</v>
      </c>
      <c r="D8" s="36" t="s">
        <v>541</v>
      </c>
      <c r="E8" s="36" t="s">
        <v>542</v>
      </c>
      <c r="F8" s="36" t="s">
        <v>543</v>
      </c>
      <c r="G8" s="36" t="s">
        <v>544</v>
      </c>
      <c r="H8" s="36" t="s">
        <v>545</v>
      </c>
      <c r="I8" s="36" t="s">
        <v>546</v>
      </c>
      <c r="J8" s="36" t="s">
        <v>547</v>
      </c>
      <c r="K8" s="36" t="s">
        <v>548</v>
      </c>
      <c r="L8" s="36" t="s">
        <v>549</v>
      </c>
      <c r="M8" s="36" t="s">
        <v>550</v>
      </c>
      <c r="N8" s="36" t="s">
        <v>551</v>
      </c>
      <c r="O8" s="36" t="s">
        <v>552</v>
      </c>
      <c r="P8" s="36" t="s">
        <v>553</v>
      </c>
      <c r="Q8" s="36" t="s">
        <v>554</v>
      </c>
      <c r="R8" s="36" t="s">
        <v>555</v>
      </c>
      <c r="S8" s="36" t="s">
        <v>556</v>
      </c>
      <c r="T8" s="36" t="s">
        <v>557</v>
      </c>
      <c r="U8" s="37" t="s">
        <v>558</v>
      </c>
    </row>
    <row r="9" customFormat="false" ht="25.5" hidden="false" customHeight="true" outlineLevel="0" collapsed="false"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</row>
    <row r="10" customFormat="false" ht="25.5" hidden="false" customHeight="true" outlineLevel="0" collapsed="false">
      <c r="B10" s="42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5"/>
    </row>
    <row r="11" customFormat="false" ht="25.5" hidden="false" customHeight="true" outlineLevel="0" collapsed="false">
      <c r="B11" s="42"/>
      <c r="C11" s="46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</row>
    <row r="12" customFormat="false" ht="25.5" hidden="false" customHeight="true" outlineLevel="0" collapsed="false">
      <c r="B12" s="42"/>
      <c r="C12" s="4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</row>
    <row r="13" customFormat="false" ht="25.5" hidden="false" customHeight="true" outlineLevel="0" collapsed="false">
      <c r="B13" s="42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5"/>
    </row>
    <row r="14" customFormat="false" ht="25.5" hidden="false" customHeight="true" outlineLevel="0" collapsed="false">
      <c r="B14" s="42"/>
      <c r="C14" s="46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5"/>
    </row>
    <row r="15" customFormat="false" ht="25.5" hidden="false" customHeight="true" outlineLevel="0" collapsed="false">
      <c r="B15" s="42"/>
      <c r="C15" s="46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</row>
    <row r="16" customFormat="false" ht="25.5" hidden="false" customHeight="true" outlineLevel="0" collapsed="false">
      <c r="B16" s="42"/>
      <c r="C16" s="4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5"/>
    </row>
    <row r="17" customFormat="false" ht="25.5" hidden="false" customHeight="true" outlineLevel="0" collapsed="false">
      <c r="B17" s="42"/>
      <c r="C17" s="4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</row>
    <row r="18" customFormat="false" ht="25.5" hidden="false" customHeight="true" outlineLevel="0" collapsed="false">
      <c r="B18" s="42"/>
      <c r="C18" s="4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</row>
    <row r="19" customFormat="false" ht="25.5" hidden="false" customHeight="true" outlineLevel="0" collapsed="false">
      <c r="B19" s="42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X19" s="47"/>
    </row>
    <row r="20" customFormat="false" ht="25.5" hidden="false" customHeight="true" outlineLevel="0" collapsed="false">
      <c r="B20" s="42"/>
      <c r="C20" s="4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X20" s="47"/>
    </row>
    <row r="21" customFormat="false" ht="25.5" hidden="false" customHeight="true" outlineLevel="0" collapsed="false">
      <c r="B21" s="42"/>
      <c r="C21" s="46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X21" s="47"/>
    </row>
    <row r="22" customFormat="false" ht="25.5" hidden="false" customHeight="true" outlineLevel="0" collapsed="false"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X22" s="47"/>
    </row>
    <row r="23" s="52" customFormat="true" ht="25.5" hidden="false" customHeight="true" outlineLevel="0" collapsed="false">
      <c r="B23" s="53" t="str">
        <f aca="false">SayımaTabiTutulacakMallarList!B1</f>
        <v>Osmaneli İlçesi Milli Müdafaa Mükellefiyeti Komisyonun     /    /2023 tarih ve 2023/ sayılı kararı ile kayıt altına alınmıştır.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X23" s="47"/>
    </row>
    <row r="24" s="54" customFormat="true" ht="21" hidden="false" customHeight="true" outlineLevel="0" collapsed="false">
      <c r="B24" s="55"/>
      <c r="C24" s="55" t="s">
        <v>55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 t="s">
        <v>560</v>
      </c>
      <c r="R24" s="55"/>
      <c r="S24" s="55"/>
      <c r="T24" s="55"/>
      <c r="U24" s="55"/>
      <c r="X24" s="56"/>
    </row>
    <row r="25" s="57" customFormat="true" ht="42.75" hidden="false" customHeight="true" outlineLevel="0" collapsed="false">
      <c r="S25" s="58"/>
      <c r="T25" s="58"/>
      <c r="U25" s="58"/>
      <c r="X25" s="47"/>
    </row>
    <row r="26" s="57" customFormat="true" ht="21.75" hidden="false" customHeight="true" outlineLevel="0" collapsed="false">
      <c r="B26" s="59" t="s">
        <v>56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X26" s="47"/>
    </row>
    <row r="27" customFormat="false" ht="15.75" hidden="false" customHeight="false" outlineLevel="0" collapsed="false">
      <c r="X27" s="47"/>
    </row>
    <row r="28" customFormat="false" ht="15.75" hidden="false" customHeight="false" outlineLevel="0" collapsed="false">
      <c r="X28" s="47"/>
    </row>
    <row r="29" customFormat="false" ht="32.25" hidden="false" customHeight="true" outlineLevel="0" collapsed="false">
      <c r="B29" s="60" t="s">
        <v>56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X29" s="47"/>
    </row>
    <row r="30" customFormat="false" ht="32.25" hidden="false" customHeight="true" outlineLevel="0" collapsed="false">
      <c r="B30" s="61"/>
      <c r="C30" s="61"/>
      <c r="D30" s="62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X30" s="47"/>
    </row>
    <row r="31" customFormat="false" ht="32.25" hidden="false" customHeight="true" outlineLevel="0" collapsed="false">
      <c r="B31" s="63" t="s">
        <v>56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X31" s="47"/>
    </row>
    <row r="32" customFormat="false" ht="32.25" hidden="false" customHeight="true" outlineLevel="0" collapsed="false">
      <c r="B32" s="63" t="s">
        <v>56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X32" s="47"/>
    </row>
    <row r="33" customFormat="false" ht="32.25" hidden="false" customHeight="true" outlineLevel="0" collapsed="false">
      <c r="B33" s="63" t="s">
        <v>565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X33" s="47"/>
    </row>
    <row r="34" customFormat="false" ht="32.25" hidden="false" customHeight="true" outlineLevel="0" collapsed="false">
      <c r="B34" s="63" t="s">
        <v>56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X34" s="47"/>
    </row>
    <row r="35" customFormat="false" ht="32.25" hidden="false" customHeight="true" outlineLevel="0" collapsed="false">
      <c r="B35" s="63" t="s">
        <v>56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X35" s="47"/>
    </row>
    <row r="36" customFormat="false" ht="32.25" hidden="false" customHeight="true" outlineLevel="0" collapsed="false">
      <c r="B36" s="63" t="s">
        <v>56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X36" s="47"/>
    </row>
    <row r="37" customFormat="false" ht="32.25" hidden="false" customHeight="true" outlineLevel="0" collapsed="false">
      <c r="B37" s="63" t="s">
        <v>56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X37" s="47"/>
    </row>
    <row r="38" customFormat="false" ht="32.25" hidden="false" customHeight="true" outlineLevel="0" collapsed="false">
      <c r="B38" s="63" t="s">
        <v>57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X38" s="47"/>
    </row>
    <row r="39" customFormat="false" ht="32.25" hidden="false" customHeight="true" outlineLevel="0" collapsed="false">
      <c r="B39" s="63" t="s">
        <v>57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X39" s="47"/>
    </row>
    <row r="40" customFormat="false" ht="32.25" hidden="false" customHeight="true" outlineLevel="0" collapsed="false">
      <c r="B40" s="63" t="s">
        <v>57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X40" s="47"/>
    </row>
    <row r="41" customFormat="false" ht="32.25" hidden="false" customHeight="true" outlineLevel="0" collapsed="false">
      <c r="B41" s="63" t="s">
        <v>57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X41" s="47"/>
    </row>
    <row r="42" customFormat="false" ht="32.25" hidden="false" customHeight="true" outlineLevel="0" collapsed="false">
      <c r="B42" s="64"/>
      <c r="C42" s="64"/>
      <c r="D42" s="65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X42" s="47"/>
    </row>
    <row r="43" customFormat="false" ht="50.25" hidden="false" customHeight="true" outlineLevel="0" collapsed="false">
      <c r="B43" s="63" t="s">
        <v>57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X43" s="47"/>
    </row>
    <row r="44" customFormat="false" ht="50.25" hidden="false" customHeight="true" outlineLevel="0" collapsed="false">
      <c r="B44" s="63" t="s">
        <v>575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X44" s="66" t="s">
        <v>576</v>
      </c>
    </row>
    <row r="45" customFormat="false" ht="5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X45" s="66"/>
    </row>
    <row r="47" customFormat="false" ht="12.75" hidden="false" customHeight="true" outlineLevel="0" collapsed="false">
      <c r="B47" s="59" t="s">
        <v>577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</sheetData>
  <mergeCells count="41">
    <mergeCell ref="B2:U2"/>
    <mergeCell ref="B3:U3"/>
    <mergeCell ref="C4:U4"/>
    <mergeCell ref="B5:B7"/>
    <mergeCell ref="C5:C7"/>
    <mergeCell ref="D5:K5"/>
    <mergeCell ref="L5:S5"/>
    <mergeCell ref="T5:T7"/>
    <mergeCell ref="U5:U7"/>
    <mergeCell ref="D6:D7"/>
    <mergeCell ref="E6:F6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B23:U23"/>
    <mergeCell ref="Q24:T24"/>
    <mergeCell ref="B26:U26"/>
    <mergeCell ref="B29:U29"/>
    <mergeCell ref="B31:U31"/>
    <mergeCell ref="B32:U32"/>
    <mergeCell ref="B33:U33"/>
    <mergeCell ref="B34:U34"/>
    <mergeCell ref="B35:U35"/>
    <mergeCell ref="B36:U36"/>
    <mergeCell ref="B37:U37"/>
    <mergeCell ref="B38:U38"/>
    <mergeCell ref="B39:U39"/>
    <mergeCell ref="B40:U40"/>
    <mergeCell ref="B41:U41"/>
    <mergeCell ref="B43:U43"/>
    <mergeCell ref="B44:U44"/>
    <mergeCell ref="B47:U47"/>
  </mergeCells>
  <printOptions headings="false" gridLines="false" gridLinesSet="true" horizontalCentered="false" verticalCentered="false"/>
  <pageMargins left="0" right="0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GİZLİ</oddHeader>
    <oddFooter>&amp;CGİZL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4.7"/>
    <col collapsed="false" customWidth="true" hidden="false" outlineLevel="0" max="3" min="3" style="67" width="31.99"/>
    <col collapsed="false" customWidth="true" hidden="false" outlineLevel="0" max="10" min="4" style="67" width="12.28"/>
    <col collapsed="false" customWidth="true" hidden="false" outlineLevel="0" max="11" min="11" style="67" width="22.99"/>
    <col collapsed="false" customWidth="false" hidden="false" outlineLevel="0" max="257" min="12" style="67" width="9.14"/>
  </cols>
  <sheetData>
    <row r="1" s="68" customFormat="true" ht="14.25" hidden="false" customHeight="false" outlineLevel="0" collapsed="false">
      <c r="K1" s="69" t="s">
        <v>27</v>
      </c>
    </row>
    <row r="2" s="68" customFormat="true" ht="18" hidden="false" customHeight="true" outlineLevel="0" collapsed="false">
      <c r="B2" s="70" t="s">
        <v>578</v>
      </c>
      <c r="C2" s="70"/>
      <c r="D2" s="70"/>
      <c r="E2" s="70"/>
      <c r="F2" s="70"/>
      <c r="G2" s="70"/>
      <c r="H2" s="70"/>
      <c r="I2" s="70"/>
      <c r="J2" s="70"/>
      <c r="K2" s="70"/>
    </row>
    <row r="3" s="68" customFormat="true" ht="18" hidden="false" customHeight="true" outlineLevel="0" collapsed="false">
      <c r="B3" s="70" t="s">
        <v>579</v>
      </c>
      <c r="C3" s="70"/>
      <c r="D3" s="70"/>
      <c r="E3" s="70"/>
      <c r="F3" s="70"/>
      <c r="G3" s="70"/>
      <c r="H3" s="70"/>
      <c r="I3" s="70"/>
      <c r="J3" s="70"/>
      <c r="K3" s="70"/>
    </row>
    <row r="4" s="68" customFormat="true" ht="35.25" hidden="false" customHeight="true" outlineLevel="0" collapsed="false">
      <c r="C4" s="24" t="s">
        <v>523</v>
      </c>
      <c r="D4" s="24"/>
      <c r="E4" s="24"/>
      <c r="F4" s="24"/>
      <c r="G4" s="24"/>
      <c r="H4" s="24"/>
      <c r="I4" s="24"/>
      <c r="J4" s="24"/>
      <c r="K4" s="24"/>
    </row>
    <row r="5" s="71" customFormat="true" ht="24.75" hidden="false" customHeight="true" outlineLevel="0" collapsed="false">
      <c r="B5" s="26" t="s">
        <v>524</v>
      </c>
      <c r="C5" s="27" t="s">
        <v>580</v>
      </c>
      <c r="D5" s="27" t="s">
        <v>581</v>
      </c>
      <c r="E5" s="27"/>
      <c r="F5" s="27"/>
      <c r="G5" s="72" t="s">
        <v>582</v>
      </c>
      <c r="H5" s="72"/>
      <c r="I5" s="72" t="s">
        <v>583</v>
      </c>
      <c r="J5" s="72"/>
      <c r="K5" s="73" t="s">
        <v>529</v>
      </c>
    </row>
    <row r="6" s="71" customFormat="true" ht="24.75" hidden="false" customHeight="true" outlineLevel="0" collapsed="false">
      <c r="B6" s="26"/>
      <c r="C6" s="27"/>
      <c r="D6" s="74" t="s">
        <v>531</v>
      </c>
      <c r="E6" s="74" t="s">
        <v>584</v>
      </c>
      <c r="F6" s="74" t="s">
        <v>585</v>
      </c>
      <c r="G6" s="74" t="s">
        <v>584</v>
      </c>
      <c r="H6" s="74" t="s">
        <v>586</v>
      </c>
      <c r="I6" s="74" t="s">
        <v>584</v>
      </c>
      <c r="J6" s="74" t="s">
        <v>586</v>
      </c>
      <c r="K6" s="73"/>
    </row>
    <row r="7" s="71" customFormat="true" ht="23.25" hidden="false" customHeight="true" outlineLevel="0" collapsed="false">
      <c r="B7" s="75" t="s">
        <v>539</v>
      </c>
      <c r="C7" s="76" t="s">
        <v>540</v>
      </c>
      <c r="D7" s="76" t="s">
        <v>541</v>
      </c>
      <c r="E7" s="76" t="s">
        <v>542</v>
      </c>
      <c r="F7" s="76" t="s">
        <v>543</v>
      </c>
      <c r="G7" s="76" t="s">
        <v>544</v>
      </c>
      <c r="H7" s="76" t="s">
        <v>545</v>
      </c>
      <c r="I7" s="76" t="s">
        <v>546</v>
      </c>
      <c r="J7" s="76" t="s">
        <v>547</v>
      </c>
      <c r="K7" s="77" t="s">
        <v>548</v>
      </c>
    </row>
    <row r="8" customFormat="false" ht="26.25" hidden="false" customHeight="true" outlineLevel="0" collapsed="false">
      <c r="B8" s="78"/>
      <c r="C8" s="79"/>
      <c r="D8" s="79"/>
      <c r="E8" s="80"/>
      <c r="F8" s="80"/>
      <c r="G8" s="80"/>
      <c r="H8" s="80"/>
      <c r="I8" s="80"/>
      <c r="J8" s="80"/>
      <c r="K8" s="81"/>
    </row>
    <row r="9" customFormat="false" ht="26.25" hidden="false" customHeight="true" outlineLevel="0" collapsed="false">
      <c r="B9" s="82"/>
      <c r="C9" s="83"/>
      <c r="D9" s="83"/>
      <c r="E9" s="84"/>
      <c r="F9" s="84"/>
      <c r="G9" s="84"/>
      <c r="H9" s="84"/>
      <c r="I9" s="84"/>
      <c r="J9" s="84"/>
      <c r="K9" s="85"/>
    </row>
    <row r="10" customFormat="false" ht="26.25" hidden="false" customHeight="true" outlineLevel="0" collapsed="false">
      <c r="B10" s="82"/>
      <c r="C10" s="83"/>
      <c r="D10" s="83"/>
      <c r="E10" s="84"/>
      <c r="F10" s="84"/>
      <c r="G10" s="84"/>
      <c r="H10" s="84"/>
      <c r="I10" s="84"/>
      <c r="J10" s="84"/>
      <c r="K10" s="85"/>
    </row>
    <row r="11" customFormat="false" ht="26.25" hidden="false" customHeight="true" outlineLevel="0" collapsed="false">
      <c r="B11" s="82"/>
      <c r="C11" s="83"/>
      <c r="D11" s="83"/>
      <c r="E11" s="84"/>
      <c r="F11" s="84"/>
      <c r="G11" s="84"/>
      <c r="H11" s="84"/>
      <c r="I11" s="84"/>
      <c r="J11" s="84"/>
      <c r="K11" s="85"/>
    </row>
    <row r="12" customFormat="false" ht="26.25" hidden="false" customHeight="true" outlineLevel="0" collapsed="false">
      <c r="B12" s="82"/>
      <c r="C12" s="83"/>
      <c r="D12" s="83"/>
      <c r="E12" s="84"/>
      <c r="F12" s="84"/>
      <c r="G12" s="84"/>
      <c r="H12" s="84"/>
      <c r="I12" s="84"/>
      <c r="J12" s="84"/>
      <c r="K12" s="85"/>
    </row>
    <row r="13" customFormat="false" ht="26.25" hidden="false" customHeight="true" outlineLevel="0" collapsed="false">
      <c r="B13" s="82"/>
      <c r="C13" s="83"/>
      <c r="D13" s="83"/>
      <c r="E13" s="84"/>
      <c r="F13" s="84"/>
      <c r="G13" s="84"/>
      <c r="H13" s="84"/>
      <c r="I13" s="84"/>
      <c r="J13" s="84"/>
      <c r="K13" s="85"/>
    </row>
    <row r="14" customFormat="false" ht="26.25" hidden="false" customHeight="true" outlineLevel="0" collapsed="false">
      <c r="B14" s="82"/>
      <c r="C14" s="83"/>
      <c r="D14" s="83"/>
      <c r="E14" s="84"/>
      <c r="F14" s="84"/>
      <c r="G14" s="84"/>
      <c r="H14" s="84"/>
      <c r="I14" s="84"/>
      <c r="J14" s="84"/>
      <c r="K14" s="85"/>
    </row>
    <row r="15" customFormat="false" ht="26.25" hidden="false" customHeight="true" outlineLevel="0" collapsed="false">
      <c r="B15" s="82"/>
      <c r="C15" s="83"/>
      <c r="D15" s="83"/>
      <c r="E15" s="84"/>
      <c r="F15" s="84"/>
      <c r="G15" s="84"/>
      <c r="H15" s="84"/>
      <c r="I15" s="84"/>
      <c r="J15" s="84"/>
      <c r="K15" s="85"/>
    </row>
    <row r="16" customFormat="false" ht="26.25" hidden="false" customHeight="true" outlineLevel="0" collapsed="false">
      <c r="B16" s="82"/>
      <c r="C16" s="83"/>
      <c r="D16" s="83"/>
      <c r="E16" s="84"/>
      <c r="F16" s="84"/>
      <c r="G16" s="84"/>
      <c r="H16" s="84"/>
      <c r="I16" s="84"/>
      <c r="J16" s="84"/>
      <c r="K16" s="85"/>
    </row>
    <row r="17" customFormat="false" ht="26.25" hidden="false" customHeight="true" outlineLevel="0" collapsed="false">
      <c r="B17" s="82"/>
      <c r="C17" s="83"/>
      <c r="D17" s="83"/>
      <c r="E17" s="84"/>
      <c r="F17" s="84"/>
      <c r="G17" s="84"/>
      <c r="H17" s="84"/>
      <c r="I17" s="84"/>
      <c r="J17" s="84"/>
      <c r="K17" s="85"/>
    </row>
    <row r="18" customFormat="false" ht="26.25" hidden="false" customHeight="true" outlineLevel="0" collapsed="false">
      <c r="B18" s="82"/>
      <c r="C18" s="83"/>
      <c r="D18" s="83"/>
      <c r="E18" s="84"/>
      <c r="F18" s="84"/>
      <c r="G18" s="84"/>
      <c r="H18" s="84"/>
      <c r="I18" s="84"/>
      <c r="J18" s="84"/>
      <c r="K18" s="85"/>
    </row>
    <row r="19" customFormat="false" ht="26.25" hidden="false" customHeight="true" outlineLevel="0" collapsed="false">
      <c r="B19" s="86"/>
      <c r="C19" s="87"/>
      <c r="D19" s="87"/>
      <c r="E19" s="88"/>
      <c r="F19" s="88"/>
      <c r="G19" s="88"/>
      <c r="H19" s="88"/>
      <c r="I19" s="88"/>
      <c r="J19" s="88"/>
      <c r="K19" s="89"/>
    </row>
    <row r="20" customFormat="false" ht="21" hidden="false" customHeight="true" outlineLevel="0" collapsed="false">
      <c r="B20" s="90" t="str">
        <f aca="false">SayımaTabiTutulacakMallarList!B1</f>
        <v>Osmaneli İlçesi Milli Müdafaa Mükellefiyeti Komisyonun     /    /2023 tarih ve 2023/ sayılı kararı ile kayıt altına alınmıştır.</v>
      </c>
      <c r="C20" s="90"/>
      <c r="D20" s="90"/>
      <c r="E20" s="90"/>
      <c r="F20" s="90"/>
      <c r="G20" s="90"/>
      <c r="H20" s="90"/>
      <c r="I20" s="90"/>
      <c r="J20" s="90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42.75" hidden="false" customHeight="true" outlineLevel="0" collapsed="false">
      <c r="B21" s="92"/>
      <c r="C21" s="92" t="s">
        <v>559</v>
      </c>
      <c r="D21" s="92"/>
      <c r="E21" s="92"/>
      <c r="F21" s="92"/>
      <c r="G21" s="92"/>
      <c r="I21" s="93"/>
      <c r="J21" s="92" t="s">
        <v>560</v>
      </c>
      <c r="K21" s="92"/>
      <c r="L21" s="92"/>
      <c r="M21" s="92"/>
      <c r="N21" s="92"/>
      <c r="O21" s="92"/>
      <c r="P21" s="92"/>
      <c r="U21" s="92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</row>
    <row r="23" customFormat="false" ht="12.75" hidden="false" customHeight="true" outlineLevel="0" collapsed="false">
      <c r="B23" s="95" t="s">
        <v>587</v>
      </c>
      <c r="C23" s="95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2.7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</row>
    <row r="25" customFormat="false" ht="12.75" hidden="false" customHeight="tru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</row>
    <row r="27" customFormat="false" ht="26.25" hidden="false" customHeight="true" outlineLevel="0" collapsed="false">
      <c r="B27" s="98" t="s">
        <v>562</v>
      </c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5.75" hidden="false" customHeight="false" outlineLevel="0" collapsed="false">
      <c r="B28" s="99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32.25" hidden="false" customHeight="true" outlineLevel="0" collapsed="false">
      <c r="B29" s="63" t="s">
        <v>588</v>
      </c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32.25" hidden="false" customHeight="true" outlineLevel="0" collapsed="false">
      <c r="B30" s="63" t="s">
        <v>589</v>
      </c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32.25" hidden="false" customHeight="true" outlineLevel="0" collapsed="false">
      <c r="B31" s="63" t="s">
        <v>590</v>
      </c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32.25" hidden="false" customHeight="true" outlineLevel="0" collapsed="false">
      <c r="B32" s="63" t="s">
        <v>591</v>
      </c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32.25" hidden="false" customHeight="true" outlineLevel="0" collapsed="false">
      <c r="B33" s="63" t="s">
        <v>592</v>
      </c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32.25" hidden="false" customHeight="true" outlineLevel="0" collapsed="false">
      <c r="B34" s="63" t="s">
        <v>593</v>
      </c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32.25" hidden="false" customHeight="true" outlineLevel="0" collapsed="false">
      <c r="B35" s="63" t="s">
        <v>594</v>
      </c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38.25" hidden="false" customHeight="true" outlineLevel="0" collapsed="false">
      <c r="B36" s="63" t="s">
        <v>595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7.25" hidden="false" customHeight="true" outlineLevel="0" collapsed="false">
      <c r="B37" s="65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38.25" hidden="false" customHeight="true" outlineLevel="0" collapsed="false">
      <c r="B38" s="63" t="s">
        <v>575</v>
      </c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5.75" hidden="false" customHeight="false" outlineLevel="0" collapsed="false">
      <c r="B39" s="47"/>
    </row>
    <row r="40" customFormat="false" ht="15.75" hidden="false" customHeight="false" outlineLevel="0" collapsed="false">
      <c r="B40" s="47"/>
    </row>
    <row r="41" customFormat="false" ht="15.75" hidden="false" customHeight="false" outlineLevel="0" collapsed="false">
      <c r="B41" s="47"/>
    </row>
    <row r="42" customFormat="false" ht="15.75" hidden="false" customHeight="false" outlineLevel="0" collapsed="false">
      <c r="B42" s="47"/>
    </row>
    <row r="43" customFormat="false" ht="15.75" hidden="false" customHeight="false" outlineLevel="0" collapsed="false">
      <c r="B43" s="47"/>
    </row>
    <row r="44" customFormat="false" ht="15.75" hidden="false" customHeight="false" outlineLevel="0" collapsed="false">
      <c r="B44" s="47"/>
    </row>
    <row r="45" customFormat="false" ht="15.75" hidden="false" customHeight="false" outlineLevel="0" collapsed="false">
      <c r="B45" s="4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true" outlineLevel="0" collapsed="false">
      <c r="B50" s="98" t="s">
        <v>596</v>
      </c>
      <c r="C50" s="98"/>
      <c r="D50" s="98"/>
      <c r="E50" s="98"/>
      <c r="F50" s="98"/>
      <c r="G50" s="98"/>
      <c r="H50" s="98"/>
      <c r="I50" s="98"/>
      <c r="J50" s="98"/>
      <c r="K50" s="98"/>
      <c r="L50" s="100"/>
      <c r="M50" s="100"/>
      <c r="N50" s="100"/>
      <c r="O50" s="100"/>
      <c r="P50" s="100"/>
      <c r="Q50" s="100"/>
      <c r="R50" s="100"/>
      <c r="S50" s="100"/>
      <c r="T50" s="100"/>
      <c r="U50" s="100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</sheetData>
  <mergeCells count="23">
    <mergeCell ref="B2:K2"/>
    <mergeCell ref="B3:K3"/>
    <mergeCell ref="C4:K4"/>
    <mergeCell ref="B5:B6"/>
    <mergeCell ref="C5:C6"/>
    <mergeCell ref="D5:F5"/>
    <mergeCell ref="G5:H5"/>
    <mergeCell ref="I5:J5"/>
    <mergeCell ref="K5:K6"/>
    <mergeCell ref="B20:K20"/>
    <mergeCell ref="J21:K21"/>
    <mergeCell ref="B23:K23"/>
    <mergeCell ref="B27:K27"/>
    <mergeCell ref="B29:K29"/>
    <mergeCell ref="B30:K30"/>
    <mergeCell ref="B31:K31"/>
    <mergeCell ref="B32:K32"/>
    <mergeCell ref="B33:K33"/>
    <mergeCell ref="B34:K34"/>
    <mergeCell ref="B35:K35"/>
    <mergeCell ref="B36:K36"/>
    <mergeCell ref="B38:K38"/>
    <mergeCell ref="B50:K50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4.7"/>
    <col collapsed="false" customWidth="true" hidden="false" outlineLevel="0" max="3" min="3" style="20" width="34.71"/>
    <col collapsed="false" customWidth="true" hidden="false" outlineLevel="0" max="9" min="4" style="20" width="16.13"/>
    <col collapsed="false" customWidth="true" hidden="false" outlineLevel="0" max="10" min="10" style="20" width="23.14"/>
    <col collapsed="false" customWidth="false" hidden="false" outlineLevel="0" max="257" min="11" style="20" width="9.14"/>
  </cols>
  <sheetData>
    <row r="1" s="68" customFormat="true" ht="18" hidden="false" customHeight="true" outlineLevel="0" collapsed="false">
      <c r="J1" s="69" t="s">
        <v>30</v>
      </c>
    </row>
    <row r="2" s="101" customFormat="true" ht="18" hidden="false" customHeight="true" outlineLevel="0" collapsed="false">
      <c r="B2" s="22" t="s">
        <v>521</v>
      </c>
      <c r="C2" s="22"/>
      <c r="D2" s="22"/>
      <c r="E2" s="22"/>
      <c r="F2" s="22"/>
      <c r="G2" s="22"/>
      <c r="H2" s="22"/>
      <c r="I2" s="22"/>
      <c r="J2" s="2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68" customFormat="true" ht="18" hidden="false" customHeight="true" outlineLevel="0" collapsed="false">
      <c r="B3" s="70" t="s">
        <v>597</v>
      </c>
      <c r="C3" s="70"/>
      <c r="D3" s="70"/>
      <c r="E3" s="70"/>
      <c r="F3" s="70"/>
      <c r="G3" s="70"/>
      <c r="H3" s="70"/>
      <c r="I3" s="70"/>
      <c r="J3" s="70"/>
      <c r="K3" s="103"/>
    </row>
    <row r="4" s="68" customFormat="true" ht="42" hidden="false" customHeight="true" outlineLevel="0" collapsed="false">
      <c r="B4" s="24" t="s">
        <v>523</v>
      </c>
      <c r="C4" s="24"/>
      <c r="D4" s="24"/>
      <c r="E4" s="24"/>
      <c r="F4" s="24"/>
      <c r="G4" s="24"/>
      <c r="H4" s="24"/>
      <c r="I4" s="24"/>
      <c r="J4" s="24"/>
      <c r="K4" s="104"/>
    </row>
    <row r="5" s="25" customFormat="true" ht="23.25" hidden="false" customHeight="true" outlineLevel="0" collapsed="false">
      <c r="B5" s="26" t="s">
        <v>598</v>
      </c>
      <c r="C5" s="27" t="s">
        <v>599</v>
      </c>
      <c r="D5" s="28" t="s">
        <v>600</v>
      </c>
      <c r="E5" s="28"/>
      <c r="F5" s="28" t="s">
        <v>601</v>
      </c>
      <c r="G5" s="28"/>
      <c r="H5" s="28" t="s">
        <v>602</v>
      </c>
      <c r="I5" s="28"/>
      <c r="J5" s="30" t="s">
        <v>529</v>
      </c>
    </row>
    <row r="6" s="25" customFormat="true" ht="23.25" hidden="false" customHeight="true" outlineLevel="0" collapsed="false">
      <c r="B6" s="26"/>
      <c r="C6" s="27"/>
      <c r="D6" s="74" t="s">
        <v>584</v>
      </c>
      <c r="E6" s="74" t="s">
        <v>586</v>
      </c>
      <c r="F6" s="74" t="s">
        <v>584</v>
      </c>
      <c r="G6" s="74" t="s">
        <v>586</v>
      </c>
      <c r="H6" s="74" t="s">
        <v>584</v>
      </c>
      <c r="I6" s="74" t="s">
        <v>586</v>
      </c>
      <c r="J6" s="30"/>
    </row>
    <row r="7" s="25" customFormat="true" ht="23.25" hidden="false" customHeight="true" outlineLevel="0" collapsed="false">
      <c r="B7" s="35" t="s">
        <v>539</v>
      </c>
      <c r="C7" s="36" t="s">
        <v>540</v>
      </c>
      <c r="D7" s="36" t="s">
        <v>541</v>
      </c>
      <c r="E7" s="36" t="s">
        <v>542</v>
      </c>
      <c r="F7" s="36" t="s">
        <v>543</v>
      </c>
      <c r="G7" s="36" t="s">
        <v>544</v>
      </c>
      <c r="H7" s="36" t="s">
        <v>545</v>
      </c>
      <c r="I7" s="36" t="s">
        <v>546</v>
      </c>
      <c r="J7" s="37" t="s">
        <v>547</v>
      </c>
    </row>
    <row r="8" customFormat="false" ht="27" hidden="false" customHeight="true" outlineLevel="0" collapsed="false">
      <c r="B8" s="78"/>
      <c r="C8" s="105"/>
      <c r="D8" s="106"/>
      <c r="E8" s="106"/>
      <c r="F8" s="106"/>
      <c r="G8" s="106"/>
      <c r="H8" s="79"/>
      <c r="I8" s="79"/>
      <c r="J8" s="107"/>
    </row>
    <row r="9" customFormat="false" ht="27" hidden="false" customHeight="true" outlineLevel="0" collapsed="false">
      <c r="B9" s="82"/>
      <c r="C9" s="108"/>
      <c r="D9" s="109"/>
      <c r="E9" s="109"/>
      <c r="F9" s="109"/>
      <c r="G9" s="109"/>
      <c r="H9" s="83"/>
      <c r="I9" s="83"/>
      <c r="J9" s="110"/>
    </row>
    <row r="10" customFormat="false" ht="27" hidden="false" customHeight="true" outlineLevel="0" collapsed="false">
      <c r="B10" s="82"/>
      <c r="C10" s="108"/>
      <c r="D10" s="109"/>
      <c r="E10" s="109"/>
      <c r="F10" s="109"/>
      <c r="G10" s="109"/>
      <c r="H10" s="83"/>
      <c r="I10" s="83"/>
      <c r="J10" s="110"/>
    </row>
    <row r="11" customFormat="false" ht="27" hidden="false" customHeight="true" outlineLevel="0" collapsed="false">
      <c r="B11" s="82"/>
      <c r="C11" s="108"/>
      <c r="D11" s="109"/>
      <c r="E11" s="109"/>
      <c r="F11" s="109"/>
      <c r="G11" s="109"/>
      <c r="H11" s="83"/>
      <c r="I11" s="83"/>
      <c r="J11" s="110"/>
    </row>
    <row r="12" customFormat="false" ht="27" hidden="false" customHeight="true" outlineLevel="0" collapsed="false">
      <c r="B12" s="82"/>
      <c r="C12" s="108"/>
      <c r="D12" s="109"/>
      <c r="E12" s="109"/>
      <c r="F12" s="109"/>
      <c r="G12" s="109"/>
      <c r="H12" s="83"/>
      <c r="I12" s="83"/>
      <c r="J12" s="110"/>
    </row>
    <row r="13" customFormat="false" ht="27" hidden="false" customHeight="true" outlineLevel="0" collapsed="false">
      <c r="B13" s="82"/>
      <c r="C13" s="108"/>
      <c r="D13" s="109"/>
      <c r="E13" s="109"/>
      <c r="F13" s="109"/>
      <c r="G13" s="109"/>
      <c r="H13" s="83"/>
      <c r="I13" s="83"/>
      <c r="J13" s="110"/>
    </row>
    <row r="14" customFormat="false" ht="27" hidden="false" customHeight="true" outlineLevel="0" collapsed="false">
      <c r="B14" s="82"/>
      <c r="C14" s="108"/>
      <c r="D14" s="109"/>
      <c r="E14" s="109"/>
      <c r="F14" s="109"/>
      <c r="G14" s="109"/>
      <c r="H14" s="83"/>
      <c r="I14" s="83"/>
      <c r="J14" s="110"/>
    </row>
    <row r="15" customFormat="false" ht="27" hidden="false" customHeight="true" outlineLevel="0" collapsed="false">
      <c r="B15" s="82"/>
      <c r="C15" s="108"/>
      <c r="D15" s="109"/>
      <c r="E15" s="109"/>
      <c r="F15" s="109"/>
      <c r="G15" s="109"/>
      <c r="H15" s="83"/>
      <c r="I15" s="83"/>
      <c r="J15" s="110"/>
    </row>
    <row r="16" customFormat="false" ht="27" hidden="false" customHeight="true" outlineLevel="0" collapsed="false">
      <c r="B16" s="82"/>
      <c r="C16" s="108"/>
      <c r="D16" s="109"/>
      <c r="E16" s="109"/>
      <c r="F16" s="109"/>
      <c r="G16" s="109"/>
      <c r="H16" s="83"/>
      <c r="I16" s="83"/>
      <c r="J16" s="110"/>
    </row>
    <row r="17" customFormat="false" ht="27" hidden="false" customHeight="true" outlineLevel="0" collapsed="false">
      <c r="B17" s="82"/>
      <c r="C17" s="108"/>
      <c r="D17" s="109"/>
      <c r="E17" s="109"/>
      <c r="F17" s="109"/>
      <c r="G17" s="109"/>
      <c r="H17" s="83"/>
      <c r="I17" s="83"/>
      <c r="J17" s="110"/>
    </row>
    <row r="18" customFormat="false" ht="27" hidden="false" customHeight="true" outlineLevel="0" collapsed="false">
      <c r="B18" s="82"/>
      <c r="C18" s="108"/>
      <c r="D18" s="109"/>
      <c r="E18" s="109"/>
      <c r="F18" s="109"/>
      <c r="G18" s="109"/>
      <c r="H18" s="83"/>
      <c r="I18" s="83"/>
      <c r="J18" s="110"/>
    </row>
    <row r="19" customFormat="false" ht="27" hidden="false" customHeight="true" outlineLevel="0" collapsed="false">
      <c r="B19" s="82"/>
      <c r="C19" s="108"/>
      <c r="D19" s="109"/>
      <c r="E19" s="109"/>
      <c r="F19" s="109"/>
      <c r="G19" s="109"/>
      <c r="H19" s="83"/>
      <c r="I19" s="83"/>
      <c r="J19" s="110"/>
    </row>
    <row r="20" customFormat="false" ht="27" hidden="false" customHeight="true" outlineLevel="0" collapsed="false">
      <c r="B20" s="82"/>
      <c r="C20" s="108"/>
      <c r="D20" s="109"/>
      <c r="E20" s="109"/>
      <c r="F20" s="109"/>
      <c r="G20" s="109"/>
      <c r="H20" s="83"/>
      <c r="I20" s="83"/>
      <c r="J20" s="110"/>
    </row>
    <row r="21" customFormat="false" ht="27" hidden="false" customHeight="true" outlineLevel="0" collapsed="false">
      <c r="B21" s="82"/>
      <c r="C21" s="108"/>
      <c r="D21" s="109"/>
      <c r="E21" s="109"/>
      <c r="F21" s="109"/>
      <c r="G21" s="109"/>
      <c r="H21" s="83"/>
      <c r="I21" s="83"/>
      <c r="J21" s="110"/>
    </row>
    <row r="22" customFormat="false" ht="27" hidden="false" customHeight="true" outlineLevel="0" collapsed="false">
      <c r="B22" s="86"/>
      <c r="C22" s="111"/>
      <c r="D22" s="112"/>
      <c r="E22" s="112"/>
      <c r="F22" s="112"/>
      <c r="G22" s="112"/>
      <c r="H22" s="87"/>
      <c r="I22" s="87"/>
      <c r="J22" s="113"/>
    </row>
    <row r="23" s="67" customFormat="true" ht="21" hidden="false" customHeight="true" outlineLevel="0" collapsed="false">
      <c r="B23" s="114" t="s">
        <v>603</v>
      </c>
      <c r="C23" s="114"/>
      <c r="D23" s="114"/>
      <c r="E23" s="114"/>
      <c r="F23" s="114"/>
      <c r="G23" s="114"/>
      <c r="H23" s="114"/>
      <c r="I23" s="114"/>
      <c r="J23" s="114"/>
      <c r="K23" s="115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s="67" customFormat="true" ht="42.75" hidden="false" customHeight="true" outlineLevel="0" collapsed="false">
      <c r="B24" s="92"/>
      <c r="C24" s="92" t="s">
        <v>559</v>
      </c>
      <c r="D24" s="92"/>
      <c r="E24" s="92"/>
      <c r="F24" s="92"/>
      <c r="G24" s="92"/>
      <c r="I24" s="92" t="s">
        <v>560</v>
      </c>
      <c r="J24" s="92"/>
      <c r="K24" s="93"/>
      <c r="L24" s="92"/>
      <c r="M24" s="92"/>
      <c r="N24" s="92"/>
      <c r="O24" s="92"/>
      <c r="P24" s="92"/>
      <c r="U24" s="92"/>
    </row>
    <row r="25" s="67" customFormat="true" ht="12.7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</row>
    <row r="26" s="67" customFormat="true" ht="12.75" hidden="false" customHeight="true" outlineLevel="0" collapsed="false">
      <c r="B26" s="95" t="s">
        <v>604</v>
      </c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s="67" customFormat="true" ht="12.75" hidden="false" customHeight="tru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s="67" customFormat="true" ht="12.7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s="67" customFormat="true" ht="12.7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s="67" customFormat="true" ht="12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s="116" customFormat="true" ht="31.5" hidden="false" customHeight="true" outlineLevel="0" collapsed="false">
      <c r="B31" s="117" t="s">
        <v>562</v>
      </c>
      <c r="C31" s="117"/>
      <c r="D31" s="117"/>
      <c r="E31" s="117"/>
      <c r="F31" s="117"/>
      <c r="G31" s="117"/>
      <c r="H31" s="117"/>
      <c r="I31" s="117"/>
      <c r="J31" s="117"/>
    </row>
    <row r="32" s="118" customFormat="true" ht="31.5" hidden="false" customHeight="true" outlineLevel="0" collapsed="false">
      <c r="B32" s="119"/>
    </row>
    <row r="33" s="118" customFormat="true" ht="31.5" hidden="false" customHeight="true" outlineLevel="0" collapsed="false">
      <c r="B33" s="63" t="s">
        <v>605</v>
      </c>
      <c r="C33" s="63"/>
      <c r="D33" s="63"/>
      <c r="E33" s="63"/>
      <c r="F33" s="63"/>
      <c r="G33" s="63"/>
      <c r="H33" s="63"/>
      <c r="I33" s="63"/>
      <c r="J33" s="63"/>
    </row>
    <row r="34" s="118" customFormat="true" ht="31.5" hidden="false" customHeight="true" outlineLevel="0" collapsed="false">
      <c r="B34" s="63" t="s">
        <v>606</v>
      </c>
      <c r="C34" s="63"/>
      <c r="D34" s="63"/>
      <c r="E34" s="63"/>
      <c r="F34" s="63"/>
      <c r="G34" s="63"/>
      <c r="H34" s="63"/>
      <c r="I34" s="63"/>
      <c r="J34" s="63"/>
    </row>
    <row r="35" s="118" customFormat="true" ht="31.5" hidden="false" customHeight="true" outlineLevel="0" collapsed="false">
      <c r="B35" s="63" t="s">
        <v>607</v>
      </c>
      <c r="C35" s="63"/>
      <c r="D35" s="63"/>
      <c r="E35" s="63"/>
      <c r="F35" s="63"/>
      <c r="G35" s="63"/>
      <c r="H35" s="63"/>
      <c r="I35" s="63"/>
      <c r="J35" s="63"/>
    </row>
    <row r="36" s="118" customFormat="true" ht="31.5" hidden="false" customHeight="true" outlineLevel="0" collapsed="false">
      <c r="B36" s="63" t="s">
        <v>608</v>
      </c>
      <c r="C36" s="63"/>
      <c r="D36" s="63"/>
      <c r="E36" s="63"/>
      <c r="F36" s="63"/>
      <c r="G36" s="63"/>
      <c r="H36" s="63"/>
      <c r="I36" s="63"/>
      <c r="J36" s="63"/>
    </row>
    <row r="37" s="118" customFormat="true" ht="31.5" hidden="false" customHeight="true" outlineLevel="0" collapsed="false">
      <c r="B37" s="63" t="s">
        <v>609</v>
      </c>
      <c r="C37" s="63"/>
      <c r="D37" s="63"/>
      <c r="E37" s="63"/>
      <c r="F37" s="63"/>
      <c r="G37" s="63"/>
      <c r="H37" s="63"/>
      <c r="I37" s="63"/>
      <c r="J37" s="63"/>
    </row>
    <row r="38" s="118" customFormat="true" ht="36" hidden="false" customHeight="true" outlineLevel="0" collapsed="false">
      <c r="B38" s="63" t="s">
        <v>610</v>
      </c>
      <c r="C38" s="63"/>
      <c r="D38" s="63"/>
      <c r="E38" s="63"/>
      <c r="F38" s="63"/>
      <c r="G38" s="63"/>
      <c r="H38" s="63"/>
      <c r="I38" s="63"/>
      <c r="J38" s="63"/>
    </row>
    <row r="39" s="118" customFormat="true" ht="31.5" hidden="false" customHeight="true" outlineLevel="0" collapsed="false">
      <c r="B39" s="65"/>
      <c r="C39" s="64"/>
      <c r="D39" s="64"/>
      <c r="E39" s="64"/>
      <c r="F39" s="64"/>
      <c r="G39" s="64"/>
      <c r="H39" s="64"/>
      <c r="I39" s="64"/>
      <c r="J39" s="64"/>
    </row>
    <row r="40" s="118" customFormat="true" ht="36" hidden="false" customHeight="true" outlineLevel="0" collapsed="false">
      <c r="B40" s="63" t="s">
        <v>575</v>
      </c>
      <c r="C40" s="63"/>
      <c r="D40" s="63"/>
      <c r="E40" s="63"/>
      <c r="F40" s="63"/>
      <c r="G40" s="63"/>
      <c r="H40" s="63"/>
      <c r="I40" s="63"/>
      <c r="J40" s="63"/>
    </row>
    <row r="41" s="118" customFormat="true" ht="31.5" hidden="false" customHeight="true" outlineLevel="0" collapsed="false">
      <c r="B41" s="65"/>
      <c r="C41" s="64"/>
      <c r="D41" s="64"/>
      <c r="E41" s="64"/>
      <c r="F41" s="64"/>
      <c r="G41" s="64"/>
      <c r="H41" s="64"/>
      <c r="I41" s="64"/>
      <c r="J41" s="64"/>
    </row>
    <row r="42" customFormat="false" ht="15.75" hidden="false" customHeight="false" outlineLevel="0" collapsed="false">
      <c r="B42" s="47"/>
    </row>
    <row r="43" customFormat="false" ht="15.75" hidden="false" customHeight="false" outlineLevel="0" collapsed="false">
      <c r="B43" s="47"/>
    </row>
    <row r="44" customFormat="false" ht="15.75" hidden="false" customHeight="false" outlineLevel="0" collapsed="false">
      <c r="B44" s="47"/>
    </row>
    <row r="45" customFormat="false" ht="15.75" hidden="false" customHeight="false" outlineLevel="0" collapsed="false">
      <c r="B45" s="4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false" outlineLevel="0" collapsed="false">
      <c r="B50" s="47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  <c r="J59" s="66" t="s">
        <v>611</v>
      </c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  <row r="67" customFormat="false" ht="15.75" hidden="false" customHeight="false" outlineLevel="0" collapsed="false">
      <c r="B67" s="47"/>
    </row>
    <row r="68" customFormat="false" ht="15.75" hidden="false" customHeight="false" outlineLevel="0" collapsed="false">
      <c r="B68" s="47"/>
    </row>
    <row r="69" customFormat="false" ht="15.75" hidden="false" customHeight="false" outlineLevel="0" collapsed="false">
      <c r="B69" s="47"/>
    </row>
    <row r="70" customFormat="false" ht="15.75" hidden="false" customHeight="false" outlineLevel="0" collapsed="false">
      <c r="B70" s="47"/>
    </row>
  </sheetData>
  <mergeCells count="20">
    <mergeCell ref="B2:J2"/>
    <mergeCell ref="B3:J3"/>
    <mergeCell ref="B4:J4"/>
    <mergeCell ref="B5:B6"/>
    <mergeCell ref="C5:C6"/>
    <mergeCell ref="D5:E5"/>
    <mergeCell ref="F5:G5"/>
    <mergeCell ref="H5:I5"/>
    <mergeCell ref="J5:J6"/>
    <mergeCell ref="B23:J23"/>
    <mergeCell ref="I24:J24"/>
    <mergeCell ref="B26:J26"/>
    <mergeCell ref="B31:J31"/>
    <mergeCell ref="B33:J33"/>
    <mergeCell ref="B34:J34"/>
    <mergeCell ref="B35:J35"/>
    <mergeCell ref="B36:J36"/>
    <mergeCell ref="B37:J37"/>
    <mergeCell ref="B38:J38"/>
    <mergeCell ref="B40:J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4.7"/>
    <col collapsed="false" customWidth="true" hidden="false" outlineLevel="0" max="3" min="3" style="67" width="16.84"/>
    <col collapsed="false" customWidth="true" hidden="false" outlineLevel="0" max="4" min="4" style="67" width="29.85"/>
    <col collapsed="false" customWidth="true" hidden="false" outlineLevel="0" max="5" min="5" style="67" width="14.99"/>
    <col collapsed="false" customWidth="true" hidden="false" outlineLevel="0" max="6" min="6" style="67" width="13.28"/>
    <col collapsed="false" customWidth="true" hidden="false" outlineLevel="0" max="8" min="7" style="67" width="8.7"/>
    <col collapsed="false" customWidth="true" hidden="false" outlineLevel="0" max="10" min="9" style="67" width="15.56"/>
    <col collapsed="false" customWidth="true" hidden="false" outlineLevel="0" max="12" min="11" style="67" width="10.56"/>
    <col collapsed="false" customWidth="true" hidden="false" outlineLevel="0" max="13" min="13" style="67" width="19.85"/>
    <col collapsed="false" customWidth="false" hidden="false" outlineLevel="0" max="257" min="14" style="67" width="9.14"/>
  </cols>
  <sheetData>
    <row r="1" s="104" customFormat="true" ht="18" hidden="false" customHeight="tru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20" t="s">
        <v>37</v>
      </c>
    </row>
    <row r="2" s="104" customFormat="true" ht="18" hidden="false" customHeight="true" outlineLevel="0" collapsed="false">
      <c r="B2" s="70" t="s">
        <v>521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04" customFormat="true" ht="16.5" hidden="false" customHeight="true" outlineLevel="0" collapsed="false">
      <c r="B3" s="70" t="s">
        <v>61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32.25" hidden="false" customHeight="true" outlineLevel="0" collapsed="false">
      <c r="B4" s="24" t="s">
        <v>52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71" customFormat="true" ht="30" hidden="false" customHeight="true" outlineLevel="0" collapsed="false">
      <c r="B5" s="26" t="s">
        <v>613</v>
      </c>
      <c r="C5" s="27" t="s">
        <v>614</v>
      </c>
      <c r="D5" s="27" t="s">
        <v>615</v>
      </c>
      <c r="E5" s="27" t="s">
        <v>616</v>
      </c>
      <c r="F5" s="27" t="s">
        <v>617</v>
      </c>
      <c r="G5" s="72" t="s">
        <v>618</v>
      </c>
      <c r="H5" s="72"/>
      <c r="I5" s="72" t="s">
        <v>619</v>
      </c>
      <c r="J5" s="72"/>
      <c r="K5" s="27" t="s">
        <v>620</v>
      </c>
      <c r="L5" s="27" t="s">
        <v>621</v>
      </c>
      <c r="M5" s="73" t="s">
        <v>529</v>
      </c>
    </row>
    <row r="6" s="71" customFormat="true" ht="42.75" hidden="false" customHeight="true" outlineLevel="0" collapsed="false">
      <c r="B6" s="26"/>
      <c r="C6" s="27"/>
      <c r="D6" s="27"/>
      <c r="E6" s="27"/>
      <c r="F6" s="27"/>
      <c r="G6" s="74" t="s">
        <v>622</v>
      </c>
      <c r="H6" s="74" t="s">
        <v>623</v>
      </c>
      <c r="I6" s="74" t="s">
        <v>624</v>
      </c>
      <c r="J6" s="74" t="s">
        <v>625</v>
      </c>
      <c r="K6" s="27"/>
      <c r="L6" s="27"/>
      <c r="M6" s="73"/>
    </row>
    <row r="7" s="71" customFormat="true" ht="23.25" hidden="false" customHeight="true" outlineLevel="0" collapsed="false">
      <c r="B7" s="75" t="s">
        <v>539</v>
      </c>
      <c r="C7" s="76" t="s">
        <v>540</v>
      </c>
      <c r="D7" s="76" t="s">
        <v>541</v>
      </c>
      <c r="E7" s="76" t="s">
        <v>542</v>
      </c>
      <c r="F7" s="76" t="s">
        <v>543</v>
      </c>
      <c r="G7" s="76" t="s">
        <v>544</v>
      </c>
      <c r="H7" s="76" t="s">
        <v>545</v>
      </c>
      <c r="I7" s="76" t="s">
        <v>546</v>
      </c>
      <c r="J7" s="76" t="s">
        <v>547</v>
      </c>
      <c r="K7" s="76" t="s">
        <v>548</v>
      </c>
      <c r="L7" s="76" t="s">
        <v>549</v>
      </c>
      <c r="M7" s="77" t="s">
        <v>550</v>
      </c>
    </row>
    <row r="8" customFormat="false" ht="26.25" hidden="false" customHeight="true" outlineLevel="0" collapsed="false">
      <c r="B8" s="78"/>
      <c r="C8" s="79"/>
      <c r="D8" s="79"/>
      <c r="E8" s="79"/>
      <c r="F8" s="79"/>
      <c r="G8" s="80"/>
      <c r="H8" s="80"/>
      <c r="I8" s="80"/>
      <c r="J8" s="80"/>
      <c r="K8" s="79"/>
      <c r="L8" s="79"/>
      <c r="M8" s="121"/>
    </row>
    <row r="9" customFormat="false" ht="26.25" hidden="false" customHeight="true" outlineLevel="0" collapsed="false">
      <c r="B9" s="82"/>
      <c r="C9" s="83"/>
      <c r="D9" s="83"/>
      <c r="E9" s="83"/>
      <c r="F9" s="84"/>
      <c r="G9" s="84"/>
      <c r="H9" s="84"/>
      <c r="I9" s="84"/>
      <c r="J9" s="84"/>
      <c r="K9" s="83"/>
      <c r="L9" s="83"/>
      <c r="M9" s="122"/>
    </row>
    <row r="10" customFormat="false" ht="26.25" hidden="false" customHeight="true" outlineLevel="0" collapsed="false">
      <c r="B10" s="82"/>
      <c r="C10" s="83"/>
      <c r="D10" s="83"/>
      <c r="E10" s="83"/>
      <c r="F10" s="84"/>
      <c r="G10" s="84"/>
      <c r="H10" s="84"/>
      <c r="I10" s="84"/>
      <c r="J10" s="84"/>
      <c r="K10" s="83"/>
      <c r="L10" s="83"/>
      <c r="M10" s="122"/>
    </row>
    <row r="11" customFormat="false" ht="26.25" hidden="false" customHeight="true" outlineLevel="0" collapsed="false">
      <c r="B11" s="82"/>
      <c r="C11" s="83"/>
      <c r="D11" s="83"/>
      <c r="E11" s="83"/>
      <c r="F11" s="84"/>
      <c r="G11" s="84"/>
      <c r="H11" s="84"/>
      <c r="I11" s="84"/>
      <c r="J11" s="84"/>
      <c r="K11" s="83"/>
      <c r="L11" s="83"/>
      <c r="M11" s="122"/>
    </row>
    <row r="12" customFormat="false" ht="26.25" hidden="false" customHeight="true" outlineLevel="0" collapsed="false">
      <c r="B12" s="82"/>
      <c r="C12" s="83"/>
      <c r="D12" s="83"/>
      <c r="E12" s="83"/>
      <c r="F12" s="84"/>
      <c r="G12" s="84"/>
      <c r="H12" s="84"/>
      <c r="I12" s="84"/>
      <c r="J12" s="84"/>
      <c r="K12" s="83"/>
      <c r="L12" s="83"/>
      <c r="M12" s="122"/>
    </row>
    <row r="13" customFormat="false" ht="26.25" hidden="false" customHeight="true" outlineLevel="0" collapsed="false">
      <c r="B13" s="82"/>
      <c r="C13" s="83"/>
      <c r="D13" s="83"/>
      <c r="E13" s="83"/>
      <c r="F13" s="84"/>
      <c r="G13" s="84"/>
      <c r="H13" s="84"/>
      <c r="I13" s="84"/>
      <c r="J13" s="84"/>
      <c r="K13" s="83"/>
      <c r="L13" s="83"/>
      <c r="M13" s="122"/>
    </row>
    <row r="14" customFormat="false" ht="26.25" hidden="false" customHeight="true" outlineLevel="0" collapsed="false">
      <c r="B14" s="82"/>
      <c r="C14" s="83"/>
      <c r="D14" s="83"/>
      <c r="E14" s="83"/>
      <c r="F14" s="84"/>
      <c r="G14" s="84"/>
      <c r="H14" s="84"/>
      <c r="I14" s="84"/>
      <c r="J14" s="84"/>
      <c r="K14" s="83"/>
      <c r="L14" s="83"/>
      <c r="M14" s="122"/>
    </row>
    <row r="15" customFormat="false" ht="26.25" hidden="false" customHeight="true" outlineLevel="0" collapsed="false">
      <c r="B15" s="82"/>
      <c r="C15" s="83"/>
      <c r="D15" s="83"/>
      <c r="E15" s="83"/>
      <c r="F15" s="84"/>
      <c r="G15" s="84"/>
      <c r="H15" s="84"/>
      <c r="I15" s="84"/>
      <c r="J15" s="84"/>
      <c r="K15" s="83"/>
      <c r="L15" s="83"/>
      <c r="M15" s="122"/>
    </row>
    <row r="16" customFormat="false" ht="26.25" hidden="false" customHeight="true" outlineLevel="0" collapsed="false">
      <c r="B16" s="82"/>
      <c r="C16" s="83"/>
      <c r="D16" s="83"/>
      <c r="E16" s="83"/>
      <c r="F16" s="84"/>
      <c r="G16" s="84"/>
      <c r="H16" s="84"/>
      <c r="I16" s="84"/>
      <c r="J16" s="84"/>
      <c r="K16" s="83"/>
      <c r="L16" s="83"/>
      <c r="M16" s="122"/>
    </row>
    <row r="17" customFormat="false" ht="26.25" hidden="false" customHeight="true" outlineLevel="0" collapsed="false">
      <c r="B17" s="82"/>
      <c r="C17" s="83"/>
      <c r="D17" s="83"/>
      <c r="E17" s="83"/>
      <c r="F17" s="84"/>
      <c r="G17" s="84"/>
      <c r="H17" s="84"/>
      <c r="I17" s="84"/>
      <c r="J17" s="84"/>
      <c r="K17" s="83"/>
      <c r="L17" s="83"/>
      <c r="M17" s="122"/>
    </row>
    <row r="18" customFormat="false" ht="26.25" hidden="false" customHeight="true" outlineLevel="0" collapsed="false">
      <c r="B18" s="82"/>
      <c r="C18" s="83"/>
      <c r="D18" s="83"/>
      <c r="E18" s="83"/>
      <c r="F18" s="84"/>
      <c r="G18" s="84"/>
      <c r="H18" s="84"/>
      <c r="I18" s="84"/>
      <c r="J18" s="84"/>
      <c r="K18" s="83"/>
      <c r="L18" s="83"/>
      <c r="M18" s="122"/>
    </row>
    <row r="19" customFormat="false" ht="26.25" hidden="false" customHeight="true" outlineLevel="0" collapsed="false">
      <c r="B19" s="82"/>
      <c r="C19" s="83"/>
      <c r="D19" s="83"/>
      <c r="E19" s="83"/>
      <c r="F19" s="84"/>
      <c r="G19" s="84"/>
      <c r="H19" s="84"/>
      <c r="I19" s="84"/>
      <c r="J19" s="84"/>
      <c r="K19" s="83"/>
      <c r="L19" s="83"/>
      <c r="M19" s="122"/>
    </row>
    <row r="20" customFormat="false" ht="26.25" hidden="false" customHeight="true" outlineLevel="0" collapsed="false">
      <c r="B20" s="82"/>
      <c r="C20" s="83"/>
      <c r="D20" s="83"/>
      <c r="E20" s="83"/>
      <c r="F20" s="84"/>
      <c r="G20" s="84"/>
      <c r="H20" s="84"/>
      <c r="I20" s="84"/>
      <c r="J20" s="84"/>
      <c r="K20" s="83"/>
      <c r="L20" s="83"/>
      <c r="M20" s="122"/>
    </row>
    <row r="21" customFormat="false" ht="26.25" hidden="false" customHeight="true" outlineLevel="0" collapsed="false">
      <c r="B21" s="82"/>
      <c r="C21" s="83"/>
      <c r="D21" s="83"/>
      <c r="E21" s="83"/>
      <c r="F21" s="84"/>
      <c r="G21" s="84"/>
      <c r="H21" s="84"/>
      <c r="I21" s="84"/>
      <c r="J21" s="84"/>
      <c r="K21" s="83"/>
      <c r="L21" s="83"/>
      <c r="M21" s="122"/>
    </row>
    <row r="22" customFormat="false" ht="26.25" hidden="false" customHeight="true" outlineLevel="0" collapsed="false">
      <c r="B22" s="86"/>
      <c r="C22" s="87"/>
      <c r="D22" s="87"/>
      <c r="E22" s="87"/>
      <c r="F22" s="88"/>
      <c r="G22" s="88"/>
      <c r="H22" s="88"/>
      <c r="I22" s="88"/>
      <c r="J22" s="88"/>
      <c r="K22" s="87"/>
      <c r="L22" s="87"/>
      <c r="M22" s="123"/>
    </row>
    <row r="23" s="94" customFormat="true" ht="21" hidden="false" customHeight="true" outlineLevel="0" collapsed="false">
      <c r="B23" s="124" t="str">
        <f aca="false">SayımaTabiTutulacakMallarList!B1</f>
        <v>Osmaneli İlçesi Milli Müdafaa Mükellefiyeti Komisyonun     /    /2023 tarih ve 2023/ sayılı kararı ile kayıt altına alınmıştır.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customFormat="false" ht="31.5" hidden="false" customHeight="true" outlineLevel="0" collapsed="false">
      <c r="B24" s="92"/>
      <c r="C24" s="92" t="s">
        <v>559</v>
      </c>
      <c r="D24" s="92"/>
      <c r="E24" s="92"/>
      <c r="F24" s="92"/>
      <c r="G24" s="92"/>
      <c r="J24" s="93"/>
      <c r="L24" s="92" t="s">
        <v>560</v>
      </c>
      <c r="M24" s="92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2.7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2.75" hidden="false" customHeight="true" outlineLevel="0" collapsed="false">
      <c r="B28" s="95" t="s">
        <v>62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31" customFormat="false" ht="24" hidden="false" customHeight="true" outlineLevel="0" collapsed="false">
      <c r="B31" s="125" t="s">
        <v>56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32" customFormat="false" ht="24" hidden="false" customHeight="true" outlineLevel="0" collapsed="false">
      <c r="B32" s="126"/>
    </row>
    <row r="33" customFormat="false" ht="24" hidden="false" customHeight="true" outlineLevel="0" collapsed="false">
      <c r="B33" s="63" t="s">
        <v>62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4" hidden="false" customHeight="true" outlineLevel="0" collapsed="false">
      <c r="B34" s="63" t="s">
        <v>62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30.75" hidden="false" customHeight="true" outlineLevel="0" collapsed="false">
      <c r="B35" s="63" t="s">
        <v>62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24" hidden="false" customHeight="true" outlineLevel="0" collapsed="false">
      <c r="B36" s="63" t="s">
        <v>63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24" hidden="false" customHeight="true" outlineLevel="0" collapsed="false">
      <c r="B37" s="63" t="s">
        <v>63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24" hidden="false" customHeight="true" outlineLevel="0" collapsed="false">
      <c r="B38" s="63" t="s">
        <v>63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24" hidden="false" customHeight="true" outlineLevel="0" collapsed="false">
      <c r="B39" s="63" t="s">
        <v>63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24" hidden="false" customHeight="true" outlineLevel="0" collapsed="false">
      <c r="B40" s="63" t="s">
        <v>63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24" hidden="false" customHeight="true" outlineLevel="0" collapsed="false">
      <c r="B41" s="63" t="s">
        <v>635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24" hidden="false" customHeight="true" outlineLevel="0" collapsed="false">
      <c r="B42" s="63" t="s">
        <v>636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24" hidden="false" customHeight="true" outlineLevel="0" collapsed="false">
      <c r="B43" s="63" t="s">
        <v>63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32.25" hidden="false" customHeight="true" outlineLevel="0" collapsed="false">
      <c r="B44" s="63" t="s">
        <v>63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24" hidden="false" customHeight="true" outlineLevel="0" collapsed="false"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32.25" hidden="false" customHeight="true" outlineLevel="0" collapsed="false">
      <c r="B46" s="63" t="s">
        <v>5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5.75" hidden="false" customHeight="false" outlineLevel="0" collapsed="false">
      <c r="B47" s="99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false" outlineLevel="0" collapsed="false">
      <c r="B50" s="47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  <row r="67" customFormat="false" ht="15.75" hidden="false" customHeight="false" outlineLevel="0" collapsed="false">
      <c r="B67" s="47"/>
    </row>
    <row r="68" customFormat="false" ht="15.75" hidden="false" customHeight="false" outlineLevel="0" collapsed="false">
      <c r="B68" s="47"/>
    </row>
    <row r="69" customFormat="false" ht="15.75" hidden="false" customHeight="false" outlineLevel="0" collapsed="false">
      <c r="B69" s="66" t="s">
        <v>639</v>
      </c>
    </row>
  </sheetData>
  <mergeCells count="33">
    <mergeCell ref="B2:M2"/>
    <mergeCell ref="B3:M3"/>
    <mergeCell ref="B4:M4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M5:M6"/>
    <mergeCell ref="B23:M23"/>
    <mergeCell ref="C24:D24"/>
    <mergeCell ref="L24:M24"/>
    <mergeCell ref="B26:M26"/>
    <mergeCell ref="B27:M27"/>
    <mergeCell ref="B28:M28"/>
    <mergeCell ref="B31:M31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15.41"/>
    <col collapsed="false" customWidth="true" hidden="false" outlineLevel="0" max="4" min="4" style="20" width="21.56"/>
    <col collapsed="false" customWidth="true" hidden="false" outlineLevel="0" max="10" min="5" style="20" width="11.7"/>
    <col collapsed="false" customWidth="true" hidden="false" outlineLevel="0" max="13" min="11" style="20" width="10.71"/>
    <col collapsed="false" customWidth="true" hidden="false" outlineLevel="0" max="14" min="14" style="20" width="17.85"/>
    <col collapsed="false" customWidth="false" hidden="false" outlineLevel="0" max="257" min="15" style="20" width="9.14"/>
  </cols>
  <sheetData>
    <row r="1" s="104" customFormat="true" ht="18" hidden="false" customHeight="tru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N1" s="120" t="s">
        <v>59</v>
      </c>
    </row>
    <row r="2" s="104" customFormat="true" ht="18" hidden="false" customHeight="true" outlineLevel="0" collapsed="false">
      <c r="B2" s="70" t="s">
        <v>64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8" hidden="false" customHeight="true" outlineLevel="0" collapsed="false">
      <c r="B3" s="22" t="s">
        <v>64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37.5" hidden="false" customHeight="true" outlineLevel="0" collapsed="false">
      <c r="B4" s="24" t="s">
        <v>6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5" customFormat="true" ht="23.25" hidden="false" customHeight="true" outlineLevel="0" collapsed="false">
      <c r="B5" s="26" t="s">
        <v>613</v>
      </c>
      <c r="C5" s="27" t="s">
        <v>643</v>
      </c>
      <c r="D5" s="27" t="s">
        <v>644</v>
      </c>
      <c r="E5" s="28" t="s">
        <v>645</v>
      </c>
      <c r="F5" s="28"/>
      <c r="G5" s="28" t="s">
        <v>586</v>
      </c>
      <c r="H5" s="28"/>
      <c r="I5" s="28" t="s">
        <v>619</v>
      </c>
      <c r="J5" s="28"/>
      <c r="K5" s="27" t="s">
        <v>646</v>
      </c>
      <c r="L5" s="27" t="s">
        <v>620</v>
      </c>
      <c r="M5" s="27" t="s">
        <v>621</v>
      </c>
      <c r="N5" s="30" t="s">
        <v>529</v>
      </c>
    </row>
    <row r="6" s="25" customFormat="true" ht="51" hidden="false" customHeight="true" outlineLevel="0" collapsed="false">
      <c r="B6" s="26"/>
      <c r="C6" s="27"/>
      <c r="D6" s="27"/>
      <c r="E6" s="127" t="s">
        <v>647</v>
      </c>
      <c r="F6" s="74" t="s">
        <v>648</v>
      </c>
      <c r="G6" s="74" t="s">
        <v>622</v>
      </c>
      <c r="H6" s="74" t="s">
        <v>649</v>
      </c>
      <c r="I6" s="74" t="s">
        <v>624</v>
      </c>
      <c r="J6" s="74" t="s">
        <v>625</v>
      </c>
      <c r="K6" s="27"/>
      <c r="L6" s="27"/>
      <c r="M6" s="27"/>
      <c r="N6" s="30"/>
    </row>
    <row r="7" s="25" customFormat="true" ht="17.25" hidden="false" customHeight="true" outlineLevel="0" collapsed="false">
      <c r="B7" s="35" t="s">
        <v>539</v>
      </c>
      <c r="C7" s="36" t="s">
        <v>540</v>
      </c>
      <c r="D7" s="36" t="s">
        <v>541</v>
      </c>
      <c r="E7" s="36" t="s">
        <v>542</v>
      </c>
      <c r="F7" s="36" t="s">
        <v>543</v>
      </c>
      <c r="G7" s="36" t="s">
        <v>544</v>
      </c>
      <c r="H7" s="36" t="s">
        <v>545</v>
      </c>
      <c r="I7" s="36" t="s">
        <v>546</v>
      </c>
      <c r="J7" s="36" t="s">
        <v>547</v>
      </c>
      <c r="K7" s="76" t="s">
        <v>548</v>
      </c>
      <c r="L7" s="36" t="s">
        <v>549</v>
      </c>
      <c r="M7" s="36" t="s">
        <v>550</v>
      </c>
      <c r="N7" s="37" t="s">
        <v>551</v>
      </c>
    </row>
    <row r="8" customFormat="false" ht="25.5" hidden="false" customHeight="true" outlineLevel="0" collapsed="false">
      <c r="B8" s="78"/>
      <c r="C8" s="105"/>
      <c r="D8" s="105"/>
      <c r="E8" s="79"/>
      <c r="F8" s="79"/>
      <c r="G8" s="79"/>
      <c r="H8" s="79"/>
      <c r="I8" s="79"/>
      <c r="J8" s="79"/>
      <c r="K8" s="106"/>
      <c r="L8" s="79"/>
      <c r="M8" s="79"/>
      <c r="N8" s="107"/>
    </row>
    <row r="9" customFormat="false" ht="25.5" hidden="false" customHeight="true" outlineLevel="0" collapsed="false">
      <c r="B9" s="82"/>
      <c r="C9" s="108"/>
      <c r="D9" s="108"/>
      <c r="E9" s="83"/>
      <c r="F9" s="83"/>
      <c r="G9" s="83"/>
      <c r="H9" s="83"/>
      <c r="I9" s="83"/>
      <c r="J9" s="83"/>
      <c r="K9" s="109"/>
      <c r="L9" s="83"/>
      <c r="M9" s="83"/>
      <c r="N9" s="110"/>
    </row>
    <row r="10" customFormat="false" ht="25.5" hidden="false" customHeight="true" outlineLevel="0" collapsed="false">
      <c r="B10" s="82"/>
      <c r="C10" s="108"/>
      <c r="D10" s="108"/>
      <c r="E10" s="83"/>
      <c r="F10" s="83"/>
      <c r="G10" s="83"/>
      <c r="H10" s="83"/>
      <c r="I10" s="83"/>
      <c r="J10" s="83"/>
      <c r="K10" s="109"/>
      <c r="L10" s="83"/>
      <c r="M10" s="83"/>
      <c r="N10" s="110"/>
    </row>
    <row r="11" customFormat="false" ht="25.5" hidden="false" customHeight="true" outlineLevel="0" collapsed="false">
      <c r="B11" s="82"/>
      <c r="C11" s="108"/>
      <c r="D11" s="108"/>
      <c r="E11" s="83"/>
      <c r="F11" s="83"/>
      <c r="G11" s="83"/>
      <c r="H11" s="83"/>
      <c r="I11" s="83"/>
      <c r="J11" s="83"/>
      <c r="K11" s="109"/>
      <c r="L11" s="83"/>
      <c r="M11" s="83"/>
      <c r="N11" s="110"/>
    </row>
    <row r="12" customFormat="false" ht="25.5" hidden="false" customHeight="true" outlineLevel="0" collapsed="false">
      <c r="B12" s="82"/>
      <c r="C12" s="108"/>
      <c r="D12" s="108"/>
      <c r="E12" s="83"/>
      <c r="F12" s="83"/>
      <c r="G12" s="83"/>
      <c r="H12" s="83"/>
      <c r="I12" s="83"/>
      <c r="J12" s="83"/>
      <c r="K12" s="109"/>
      <c r="L12" s="83"/>
      <c r="M12" s="83"/>
      <c r="N12" s="110"/>
    </row>
    <row r="13" customFormat="false" ht="25.5" hidden="false" customHeight="true" outlineLevel="0" collapsed="false">
      <c r="B13" s="82"/>
      <c r="C13" s="108"/>
      <c r="D13" s="108"/>
      <c r="E13" s="83"/>
      <c r="F13" s="83"/>
      <c r="G13" s="83"/>
      <c r="H13" s="83"/>
      <c r="I13" s="83"/>
      <c r="J13" s="83"/>
      <c r="K13" s="109"/>
      <c r="L13" s="83"/>
      <c r="M13" s="83"/>
      <c r="N13" s="110"/>
    </row>
    <row r="14" customFormat="false" ht="25.5" hidden="false" customHeight="true" outlineLevel="0" collapsed="false">
      <c r="B14" s="82"/>
      <c r="C14" s="108"/>
      <c r="D14" s="108"/>
      <c r="E14" s="83"/>
      <c r="F14" s="83"/>
      <c r="G14" s="83"/>
      <c r="H14" s="83"/>
      <c r="I14" s="83"/>
      <c r="J14" s="83"/>
      <c r="K14" s="109"/>
      <c r="L14" s="83"/>
      <c r="M14" s="83"/>
      <c r="N14" s="110"/>
    </row>
    <row r="15" customFormat="false" ht="25.5" hidden="false" customHeight="true" outlineLevel="0" collapsed="false">
      <c r="B15" s="82"/>
      <c r="C15" s="108"/>
      <c r="D15" s="108"/>
      <c r="E15" s="83"/>
      <c r="F15" s="83"/>
      <c r="G15" s="83"/>
      <c r="H15" s="83"/>
      <c r="I15" s="83"/>
      <c r="J15" s="83"/>
      <c r="K15" s="109"/>
      <c r="L15" s="83"/>
      <c r="M15" s="83"/>
      <c r="N15" s="110"/>
    </row>
    <row r="16" customFormat="false" ht="25.5" hidden="false" customHeight="true" outlineLevel="0" collapsed="false">
      <c r="B16" s="82"/>
      <c r="C16" s="108"/>
      <c r="D16" s="108"/>
      <c r="E16" s="83"/>
      <c r="F16" s="83"/>
      <c r="G16" s="83"/>
      <c r="H16" s="83"/>
      <c r="I16" s="83"/>
      <c r="J16" s="83"/>
      <c r="K16" s="109"/>
      <c r="L16" s="83"/>
      <c r="M16" s="83"/>
      <c r="N16" s="110"/>
    </row>
    <row r="17" customFormat="false" ht="25.5" hidden="false" customHeight="true" outlineLevel="0" collapsed="false">
      <c r="B17" s="82"/>
      <c r="C17" s="108"/>
      <c r="D17" s="108"/>
      <c r="E17" s="83"/>
      <c r="F17" s="83"/>
      <c r="G17" s="83"/>
      <c r="H17" s="83"/>
      <c r="I17" s="83"/>
      <c r="J17" s="83"/>
      <c r="K17" s="109"/>
      <c r="L17" s="83"/>
      <c r="M17" s="83"/>
      <c r="N17" s="110"/>
    </row>
    <row r="18" customFormat="false" ht="25.5" hidden="false" customHeight="true" outlineLevel="0" collapsed="false">
      <c r="B18" s="82"/>
      <c r="C18" s="108"/>
      <c r="D18" s="108"/>
      <c r="E18" s="83"/>
      <c r="F18" s="83"/>
      <c r="G18" s="83"/>
      <c r="H18" s="83"/>
      <c r="I18" s="83"/>
      <c r="J18" s="83"/>
      <c r="K18" s="109"/>
      <c r="L18" s="83"/>
      <c r="M18" s="83"/>
      <c r="N18" s="110"/>
    </row>
    <row r="19" customFormat="false" ht="25.5" hidden="false" customHeight="true" outlineLevel="0" collapsed="false">
      <c r="B19" s="82"/>
      <c r="C19" s="108"/>
      <c r="D19" s="108"/>
      <c r="E19" s="83"/>
      <c r="F19" s="83"/>
      <c r="G19" s="83"/>
      <c r="H19" s="83"/>
      <c r="I19" s="83"/>
      <c r="J19" s="83"/>
      <c r="K19" s="109"/>
      <c r="L19" s="83"/>
      <c r="M19" s="83"/>
      <c r="N19" s="110"/>
    </row>
    <row r="20" customFormat="false" ht="25.5" hidden="false" customHeight="true" outlineLevel="0" collapsed="false">
      <c r="B20" s="82"/>
      <c r="C20" s="108"/>
      <c r="D20" s="108"/>
      <c r="E20" s="83"/>
      <c r="F20" s="83"/>
      <c r="G20" s="83"/>
      <c r="H20" s="83"/>
      <c r="I20" s="83"/>
      <c r="J20" s="83"/>
      <c r="K20" s="109"/>
      <c r="L20" s="83"/>
      <c r="M20" s="83"/>
      <c r="N20" s="110"/>
    </row>
    <row r="21" customFormat="false" ht="25.5" hidden="false" customHeight="true" outlineLevel="0" collapsed="false">
      <c r="B21" s="82"/>
      <c r="C21" s="108"/>
      <c r="D21" s="108"/>
      <c r="E21" s="83"/>
      <c r="F21" s="83"/>
      <c r="G21" s="83"/>
      <c r="H21" s="83"/>
      <c r="I21" s="83"/>
      <c r="J21" s="83"/>
      <c r="K21" s="109"/>
      <c r="L21" s="83"/>
      <c r="M21" s="83"/>
      <c r="N21" s="110"/>
    </row>
    <row r="22" customFormat="false" ht="25.5" hidden="false" customHeight="true" outlineLevel="0" collapsed="false">
      <c r="B22" s="86"/>
      <c r="C22" s="111"/>
      <c r="D22" s="111"/>
      <c r="E22" s="87"/>
      <c r="F22" s="87"/>
      <c r="G22" s="87"/>
      <c r="H22" s="87"/>
      <c r="I22" s="87"/>
      <c r="J22" s="87"/>
      <c r="K22" s="112"/>
      <c r="L22" s="87"/>
      <c r="M22" s="87"/>
      <c r="N22" s="113"/>
    </row>
    <row r="23" s="94" customFormat="true" ht="21" hidden="false" customHeight="true" outlineLevel="0" collapsed="false">
      <c r="B23" s="124" t="str">
        <f aca="false">SayımaTabiTutulacakMallarList!B1</f>
        <v>Osmaneli İlçesi Milli Müdafaa Mükellefiyeti Komisyonun     /    /2023 tarih ve 2023/ sayılı kararı ile kayıt altına alınmıştır.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s="67" customFormat="true" ht="31.5" hidden="false" customHeight="true" outlineLevel="0" collapsed="false">
      <c r="B24" s="92"/>
      <c r="C24" s="92" t="s">
        <v>559</v>
      </c>
      <c r="D24" s="92"/>
      <c r="E24" s="92"/>
      <c r="F24" s="92"/>
      <c r="G24" s="92"/>
      <c r="J24" s="93"/>
      <c r="L24" s="92" t="s">
        <v>560</v>
      </c>
      <c r="M24" s="92"/>
    </row>
    <row r="25" s="67" customFormat="tru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s="67" customFormat="tru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67" customFormat="true" ht="12.7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67" customFormat="true" ht="19.5" hidden="false" customHeight="true" outlineLevel="0" collapsed="false">
      <c r="B28" s="95" t="s">
        <v>65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s="67" customFormat="true" ht="12.75" hidden="false" customHeight="false" outlineLevel="0" collapsed="false"/>
    <row r="30" s="57" customFormat="true" ht="21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1" s="129" customFormat="true" ht="42.75" hidden="false" customHeight="true" outlineLevel="0" collapsed="false">
      <c r="B31" s="125" t="s">
        <v>56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s="129" customFormat="true" ht="12.75" hidden="false" customHeight="true" outlineLevel="0" collapsed="false">
      <c r="B32" s="65"/>
    </row>
    <row r="33" s="64" customFormat="true" ht="33" hidden="false" customHeight="true" outlineLevel="0" collapsed="false">
      <c r="B33" s="63" t="s">
        <v>65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4" customFormat="true" ht="33" hidden="false" customHeight="true" outlineLevel="0" collapsed="false">
      <c r="B34" s="63" t="s">
        <v>65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4" customFormat="true" ht="33" hidden="false" customHeight="true" outlineLevel="0" collapsed="false">
      <c r="B35" s="63" t="s">
        <v>65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4" customFormat="true" ht="33" hidden="false" customHeight="true" outlineLevel="0" collapsed="false">
      <c r="B36" s="63" t="s">
        <v>65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4" customFormat="true" ht="33" hidden="false" customHeight="true" outlineLevel="0" collapsed="false">
      <c r="B37" s="63" t="s">
        <v>65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4" customFormat="true" ht="33" hidden="false" customHeight="true" outlineLevel="0" collapsed="false">
      <c r="B38" s="63" t="s">
        <v>656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4" customFormat="true" ht="33" hidden="false" customHeight="true" outlineLevel="0" collapsed="false">
      <c r="B39" s="63" t="s">
        <v>657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64" customFormat="true" ht="33" hidden="false" customHeight="true" outlineLevel="0" collapsed="false">
      <c r="B40" s="63" t="s">
        <v>65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s="64" customFormat="true" ht="33" hidden="false" customHeight="true" outlineLevel="0" collapsed="false">
      <c r="B41" s="63" t="s">
        <v>659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s="64" customFormat="true" ht="33" hidden="false" customHeight="true" outlineLevel="0" collapsed="false">
      <c r="B42" s="63" t="s">
        <v>66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s="64" customFormat="true" ht="38.25" hidden="false" customHeight="true" outlineLevel="0" collapsed="false">
      <c r="B43" s="63" t="s">
        <v>66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s="64" customFormat="true" ht="38.25" hidden="false" customHeight="true" outlineLevel="0" collapsed="false">
      <c r="B44" s="63" t="s">
        <v>575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5.75" hidden="false" customHeight="false" outlineLevel="0" collapsed="false">
      <c r="B45" s="4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false" outlineLevel="0" collapsed="false">
      <c r="B50" s="47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  <row r="67" customFormat="false" ht="15.75" hidden="false" customHeight="false" outlineLevel="0" collapsed="false">
      <c r="B67" s="47"/>
    </row>
    <row r="68" customFormat="false" ht="15.75" hidden="false" customHeight="false" outlineLevel="0" collapsed="false">
      <c r="B68" s="66" t="s">
        <v>662</v>
      </c>
    </row>
  </sheetData>
  <mergeCells count="32">
    <mergeCell ref="B2:N2"/>
    <mergeCell ref="B3:N3"/>
    <mergeCell ref="B4:N4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B23:N23"/>
    <mergeCell ref="C24:D24"/>
    <mergeCell ref="L24:M24"/>
    <mergeCell ref="B26:M26"/>
    <mergeCell ref="B27:M27"/>
    <mergeCell ref="B28:N28"/>
    <mergeCell ref="B31:N31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6.13"/>
    <col collapsed="false" customWidth="true" hidden="false" outlineLevel="0" max="3" min="3" style="130" width="18.28"/>
    <col collapsed="false" customWidth="true" hidden="false" outlineLevel="0" max="4" min="4" style="130" width="33.99"/>
    <col collapsed="false" customWidth="true" hidden="false" outlineLevel="0" max="6" min="5" style="130" width="13.99"/>
    <col collapsed="false" customWidth="true" hidden="false" outlineLevel="0" max="9" min="7" style="130" width="15.41"/>
    <col collapsed="false" customWidth="true" hidden="false" outlineLevel="0" max="10" min="10" style="130" width="22.99"/>
    <col collapsed="false" customWidth="false" hidden="false" outlineLevel="0" max="257" min="11" style="130" width="9.14"/>
  </cols>
  <sheetData>
    <row r="1" s="104" customFormat="true" ht="17.25" hidden="false" customHeight="true" outlineLevel="0" collapsed="false">
      <c r="J1" s="131" t="s">
        <v>149</v>
      </c>
    </row>
    <row r="2" s="104" customFormat="true" ht="17.25" hidden="false" customHeight="true" outlineLevel="0" collapsed="false">
      <c r="B2" s="132" t="s">
        <v>640</v>
      </c>
      <c r="C2" s="132"/>
      <c r="D2" s="132"/>
      <c r="E2" s="132"/>
      <c r="F2" s="132"/>
      <c r="G2" s="132"/>
      <c r="H2" s="132"/>
      <c r="I2" s="132"/>
      <c r="J2" s="132"/>
      <c r="K2" s="133"/>
      <c r="L2" s="133"/>
      <c r="M2" s="133"/>
      <c r="N2" s="133"/>
    </row>
    <row r="3" s="134" customFormat="true" ht="17.25" hidden="false" customHeight="true" outlineLevel="0" collapsed="false">
      <c r="B3" s="22" t="s">
        <v>663</v>
      </c>
      <c r="C3" s="22"/>
      <c r="D3" s="22"/>
      <c r="E3" s="22"/>
      <c r="F3" s="22"/>
      <c r="G3" s="22"/>
      <c r="H3" s="22"/>
      <c r="I3" s="22"/>
      <c r="J3" s="22"/>
    </row>
    <row r="4" s="134" customFormat="true" ht="31.5" hidden="false" customHeight="true" outlineLevel="0" collapsed="false">
      <c r="B4" s="24" t="s">
        <v>642</v>
      </c>
      <c r="C4" s="24"/>
      <c r="D4" s="24"/>
      <c r="E4" s="24"/>
      <c r="F4" s="24"/>
      <c r="G4" s="24"/>
      <c r="H4" s="24"/>
      <c r="I4" s="24"/>
      <c r="J4" s="24"/>
    </row>
    <row r="5" s="25" customFormat="true" ht="21" hidden="false" customHeight="true" outlineLevel="0" collapsed="false">
      <c r="B5" s="26" t="s">
        <v>613</v>
      </c>
      <c r="C5" s="27" t="s">
        <v>664</v>
      </c>
      <c r="D5" s="27" t="s">
        <v>665</v>
      </c>
      <c r="E5" s="28" t="s">
        <v>666</v>
      </c>
      <c r="F5" s="28"/>
      <c r="G5" s="72" t="s">
        <v>667</v>
      </c>
      <c r="H5" s="27" t="s">
        <v>620</v>
      </c>
      <c r="I5" s="27" t="s">
        <v>668</v>
      </c>
      <c r="J5" s="30" t="s">
        <v>529</v>
      </c>
    </row>
    <row r="6" s="25" customFormat="true" ht="21" hidden="false" customHeight="true" outlineLevel="0" collapsed="false">
      <c r="B6" s="26"/>
      <c r="C6" s="27"/>
      <c r="D6" s="27"/>
      <c r="E6" s="74" t="s">
        <v>669</v>
      </c>
      <c r="F6" s="74" t="s">
        <v>670</v>
      </c>
      <c r="G6" s="72"/>
      <c r="H6" s="27"/>
      <c r="I6" s="27"/>
      <c r="J6" s="30"/>
    </row>
    <row r="7" s="25" customFormat="true" ht="21" hidden="false" customHeight="true" outlineLevel="0" collapsed="false">
      <c r="B7" s="35" t="s">
        <v>539</v>
      </c>
      <c r="C7" s="36" t="s">
        <v>540</v>
      </c>
      <c r="D7" s="36" t="s">
        <v>541</v>
      </c>
      <c r="E7" s="36" t="s">
        <v>542</v>
      </c>
      <c r="F7" s="36" t="s">
        <v>543</v>
      </c>
      <c r="G7" s="36" t="s">
        <v>544</v>
      </c>
      <c r="H7" s="36" t="s">
        <v>545</v>
      </c>
      <c r="I7" s="36" t="s">
        <v>546</v>
      </c>
      <c r="J7" s="37" t="s">
        <v>547</v>
      </c>
    </row>
    <row r="8" s="20" customFormat="true" ht="28.5" hidden="false" customHeight="true" outlineLevel="0" collapsed="false">
      <c r="B8" s="78"/>
      <c r="C8" s="105"/>
      <c r="D8" s="105"/>
      <c r="E8" s="79"/>
      <c r="F8" s="79"/>
      <c r="G8" s="79"/>
      <c r="H8" s="79"/>
      <c r="I8" s="105"/>
      <c r="J8" s="107"/>
    </row>
    <row r="9" customFormat="false" ht="28.5" hidden="false" customHeight="true" outlineLevel="0" collapsed="false">
      <c r="B9" s="135"/>
      <c r="C9" s="136"/>
      <c r="D9" s="136"/>
      <c r="E9" s="137"/>
      <c r="F9" s="137"/>
      <c r="G9" s="137"/>
      <c r="H9" s="137"/>
      <c r="I9" s="136"/>
      <c r="J9" s="138"/>
    </row>
    <row r="10" customFormat="false" ht="28.5" hidden="false" customHeight="true" outlineLevel="0" collapsed="false">
      <c r="B10" s="135"/>
      <c r="C10" s="136"/>
      <c r="D10" s="136"/>
      <c r="E10" s="137"/>
      <c r="F10" s="137"/>
      <c r="G10" s="137"/>
      <c r="H10" s="137"/>
      <c r="I10" s="136"/>
      <c r="J10" s="138"/>
    </row>
    <row r="11" customFormat="false" ht="28.5" hidden="false" customHeight="true" outlineLevel="0" collapsed="false">
      <c r="B11" s="135"/>
      <c r="C11" s="136"/>
      <c r="D11" s="136"/>
      <c r="E11" s="137"/>
      <c r="F11" s="137"/>
      <c r="G11" s="137"/>
      <c r="H11" s="137"/>
      <c r="I11" s="136"/>
      <c r="J11" s="138"/>
    </row>
    <row r="12" customFormat="false" ht="28.5" hidden="false" customHeight="true" outlineLevel="0" collapsed="false">
      <c r="B12" s="135"/>
      <c r="C12" s="136"/>
      <c r="D12" s="136"/>
      <c r="E12" s="137"/>
      <c r="F12" s="137"/>
      <c r="G12" s="137"/>
      <c r="H12" s="137"/>
      <c r="I12" s="136"/>
      <c r="J12" s="138"/>
    </row>
    <row r="13" customFormat="false" ht="28.5" hidden="false" customHeight="true" outlineLevel="0" collapsed="false">
      <c r="B13" s="135"/>
      <c r="C13" s="136"/>
      <c r="D13" s="136"/>
      <c r="E13" s="137"/>
      <c r="F13" s="137"/>
      <c r="G13" s="137"/>
      <c r="H13" s="137"/>
      <c r="I13" s="136"/>
      <c r="J13" s="138"/>
    </row>
    <row r="14" customFormat="false" ht="28.5" hidden="false" customHeight="true" outlineLevel="0" collapsed="false">
      <c r="B14" s="135"/>
      <c r="C14" s="136"/>
      <c r="D14" s="136"/>
      <c r="E14" s="137"/>
      <c r="F14" s="137"/>
      <c r="G14" s="137"/>
      <c r="H14" s="137"/>
      <c r="I14" s="136"/>
      <c r="J14" s="138"/>
    </row>
    <row r="15" customFormat="false" ht="28.5" hidden="false" customHeight="true" outlineLevel="0" collapsed="false">
      <c r="B15" s="135"/>
      <c r="C15" s="136"/>
      <c r="D15" s="136"/>
      <c r="E15" s="137"/>
      <c r="F15" s="137"/>
      <c r="G15" s="137"/>
      <c r="H15" s="137"/>
      <c r="I15" s="136"/>
      <c r="J15" s="138"/>
    </row>
    <row r="16" customFormat="false" ht="28.5" hidden="false" customHeight="true" outlineLevel="0" collapsed="false">
      <c r="B16" s="135"/>
      <c r="C16" s="136"/>
      <c r="D16" s="136"/>
      <c r="E16" s="137"/>
      <c r="F16" s="137"/>
      <c r="G16" s="137"/>
      <c r="H16" s="137"/>
      <c r="I16" s="136"/>
      <c r="J16" s="138"/>
    </row>
    <row r="17" customFormat="false" ht="28.5" hidden="false" customHeight="true" outlineLevel="0" collapsed="false">
      <c r="B17" s="135"/>
      <c r="C17" s="136"/>
      <c r="D17" s="136"/>
      <c r="E17" s="137"/>
      <c r="F17" s="137"/>
      <c r="G17" s="137"/>
      <c r="H17" s="137"/>
      <c r="I17" s="136"/>
      <c r="J17" s="138"/>
    </row>
    <row r="18" customFormat="false" ht="28.5" hidden="false" customHeight="true" outlineLevel="0" collapsed="false">
      <c r="B18" s="135"/>
      <c r="C18" s="136"/>
      <c r="D18" s="136"/>
      <c r="E18" s="137"/>
      <c r="F18" s="137"/>
      <c r="G18" s="137"/>
      <c r="H18" s="137"/>
      <c r="I18" s="136"/>
      <c r="J18" s="138"/>
    </row>
    <row r="19" customFormat="false" ht="28.5" hidden="false" customHeight="true" outlineLevel="0" collapsed="false">
      <c r="B19" s="135"/>
      <c r="C19" s="136"/>
      <c r="D19" s="136"/>
      <c r="E19" s="137"/>
      <c r="F19" s="137"/>
      <c r="G19" s="137"/>
      <c r="H19" s="137"/>
      <c r="I19" s="136"/>
      <c r="J19" s="138"/>
    </row>
    <row r="20" customFormat="false" ht="28.5" hidden="false" customHeight="true" outlineLevel="0" collapsed="false">
      <c r="B20" s="135"/>
      <c r="C20" s="136"/>
      <c r="D20" s="136"/>
      <c r="E20" s="137"/>
      <c r="F20" s="137"/>
      <c r="G20" s="137"/>
      <c r="H20" s="137"/>
      <c r="I20" s="136"/>
      <c r="J20" s="138"/>
    </row>
    <row r="21" customFormat="false" ht="28.5" hidden="false" customHeight="true" outlineLevel="0" collapsed="false">
      <c r="B21" s="135"/>
      <c r="C21" s="136"/>
      <c r="D21" s="136"/>
      <c r="E21" s="137"/>
      <c r="F21" s="137"/>
      <c r="G21" s="137"/>
      <c r="H21" s="137"/>
      <c r="I21" s="136"/>
      <c r="J21" s="138"/>
    </row>
    <row r="22" customFormat="false" ht="28.5" hidden="false" customHeight="true" outlineLevel="0" collapsed="false">
      <c r="B22" s="139"/>
      <c r="C22" s="140"/>
      <c r="D22" s="140"/>
      <c r="E22" s="141"/>
      <c r="F22" s="141"/>
      <c r="G22" s="141"/>
      <c r="H22" s="141"/>
      <c r="I22" s="140"/>
      <c r="J22" s="142"/>
      <c r="K22" s="143"/>
      <c r="L22" s="144"/>
      <c r="M22" s="144"/>
      <c r="N22" s="144"/>
      <c r="O22" s="144"/>
    </row>
    <row r="23" s="94" customFormat="true" ht="21" hidden="false" customHeight="true" outlineLevel="0" collapsed="false">
      <c r="B23" s="124" t="str">
        <f aca="false">SayımaTabiTutulacakMallarList!B1</f>
        <v>Osmaneli İlçesi Milli Müdafaa Mükellefiyeti Komisyonun     /    /2023 tarih ve 2023/ sayılı kararı ile kayıt altına alınmıştır.</v>
      </c>
      <c r="C23" s="124"/>
      <c r="D23" s="124"/>
      <c r="E23" s="124"/>
      <c r="F23" s="124"/>
      <c r="G23" s="124"/>
      <c r="H23" s="124"/>
      <c r="I23" s="124"/>
      <c r="J23" s="124"/>
      <c r="K23" s="115"/>
      <c r="L23" s="115"/>
      <c r="M23" s="115"/>
      <c r="N23" s="115"/>
      <c r="O23" s="115"/>
    </row>
    <row r="24" s="67" customFormat="true" ht="31.5" hidden="false" customHeight="true" outlineLevel="0" collapsed="false">
      <c r="B24" s="92" t="s">
        <v>559</v>
      </c>
      <c r="C24" s="92"/>
      <c r="D24" s="93"/>
      <c r="E24" s="92"/>
      <c r="F24" s="92"/>
      <c r="G24" s="92"/>
      <c r="H24" s="92" t="s">
        <v>560</v>
      </c>
      <c r="I24" s="92"/>
      <c r="J24" s="93"/>
      <c r="N24" s="93"/>
      <c r="O24" s="93"/>
    </row>
    <row r="25" s="67" customFormat="tru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s="67" customFormat="true" ht="12.7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67" customFormat="tru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67" customFormat="true" ht="19.5" hidden="false" customHeight="true" outlineLevel="0" collapsed="false">
      <c r="B28" s="95" t="s">
        <v>671</v>
      </c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</row>
    <row r="30" s="145" customFormat="true" ht="33.75" hidden="false" customHeight="true" outlineLevel="0" collapsed="false">
      <c r="B30" s="146" t="s">
        <v>562</v>
      </c>
      <c r="C30" s="146"/>
      <c r="D30" s="146"/>
      <c r="E30" s="146"/>
      <c r="F30" s="146"/>
      <c r="G30" s="146"/>
      <c r="H30" s="146"/>
      <c r="I30" s="146"/>
      <c r="J30" s="146"/>
    </row>
    <row r="31" s="145" customFormat="true" ht="33.75" hidden="false" customHeight="true" outlineLevel="0" collapsed="false">
      <c r="B31" s="65"/>
      <c r="C31" s="1"/>
      <c r="D31" s="1"/>
      <c r="E31" s="1"/>
      <c r="F31" s="1"/>
      <c r="G31" s="1"/>
      <c r="H31" s="1"/>
      <c r="I31" s="1"/>
      <c r="J31" s="1"/>
    </row>
    <row r="32" s="145" customFormat="true" ht="33.75" hidden="false" customHeight="true" outlineLevel="0" collapsed="false">
      <c r="B32" s="63" t="s">
        <v>672</v>
      </c>
      <c r="C32" s="63"/>
      <c r="D32" s="63"/>
      <c r="E32" s="63"/>
      <c r="F32" s="63"/>
      <c r="G32" s="63"/>
      <c r="H32" s="63"/>
      <c r="I32" s="63"/>
      <c r="J32" s="63"/>
    </row>
    <row r="33" s="145" customFormat="true" ht="33.75" hidden="false" customHeight="true" outlineLevel="0" collapsed="false">
      <c r="B33" s="63" t="s">
        <v>673</v>
      </c>
      <c r="C33" s="63"/>
      <c r="D33" s="63"/>
      <c r="E33" s="63"/>
      <c r="F33" s="63"/>
      <c r="G33" s="63"/>
      <c r="H33" s="63"/>
      <c r="I33" s="63"/>
      <c r="J33" s="63"/>
    </row>
    <row r="34" s="145" customFormat="true" ht="33.75" hidden="false" customHeight="true" outlineLevel="0" collapsed="false">
      <c r="B34" s="63" t="s">
        <v>674</v>
      </c>
      <c r="C34" s="63"/>
      <c r="D34" s="63"/>
      <c r="E34" s="63"/>
      <c r="F34" s="63"/>
      <c r="G34" s="63"/>
      <c r="H34" s="63"/>
      <c r="I34" s="63"/>
      <c r="J34" s="63"/>
    </row>
    <row r="35" s="145" customFormat="true" ht="33.75" hidden="false" customHeight="true" outlineLevel="0" collapsed="false">
      <c r="B35" s="63" t="s">
        <v>675</v>
      </c>
      <c r="C35" s="63"/>
      <c r="D35" s="63"/>
      <c r="E35" s="63"/>
      <c r="F35" s="63"/>
      <c r="G35" s="63"/>
      <c r="H35" s="63"/>
      <c r="I35" s="63"/>
      <c r="J35" s="63"/>
    </row>
    <row r="36" s="145" customFormat="true" ht="33.75" hidden="false" customHeight="true" outlineLevel="0" collapsed="false">
      <c r="B36" s="63" t="s">
        <v>676</v>
      </c>
      <c r="C36" s="63"/>
      <c r="D36" s="63"/>
      <c r="E36" s="63"/>
      <c r="F36" s="63"/>
      <c r="G36" s="63"/>
      <c r="H36" s="63"/>
      <c r="I36" s="63"/>
      <c r="J36" s="63"/>
    </row>
    <row r="37" s="145" customFormat="true" ht="33.75" hidden="false" customHeight="true" outlineLevel="0" collapsed="false">
      <c r="B37" s="63" t="s">
        <v>677</v>
      </c>
      <c r="C37" s="63"/>
      <c r="D37" s="63"/>
      <c r="E37" s="63"/>
      <c r="F37" s="63"/>
      <c r="G37" s="63"/>
      <c r="H37" s="63"/>
      <c r="I37" s="63"/>
      <c r="J37" s="63"/>
    </row>
    <row r="38" s="145" customFormat="true" ht="33.75" hidden="false" customHeight="true" outlineLevel="0" collapsed="false">
      <c r="B38" s="63" t="s">
        <v>678</v>
      </c>
      <c r="C38" s="63"/>
      <c r="D38" s="63"/>
      <c r="E38" s="63"/>
      <c r="F38" s="63"/>
      <c r="G38" s="63"/>
      <c r="H38" s="63"/>
      <c r="I38" s="63"/>
      <c r="J38" s="63"/>
    </row>
    <row r="39" s="145" customFormat="true" ht="33.75" hidden="false" customHeight="true" outlineLevel="0" collapsed="false">
      <c r="B39" s="63" t="s">
        <v>679</v>
      </c>
      <c r="C39" s="63"/>
      <c r="D39" s="63"/>
      <c r="E39" s="63"/>
      <c r="F39" s="63"/>
      <c r="G39" s="63"/>
      <c r="H39" s="63"/>
      <c r="I39" s="63"/>
      <c r="J39" s="63"/>
    </row>
    <row r="40" s="145" customFormat="true" ht="39.75" hidden="false" customHeight="true" outlineLevel="0" collapsed="false">
      <c r="B40" s="63" t="s">
        <v>680</v>
      </c>
      <c r="C40" s="63"/>
      <c r="D40" s="63"/>
      <c r="E40" s="63"/>
      <c r="F40" s="63"/>
      <c r="G40" s="63"/>
      <c r="H40" s="63"/>
      <c r="I40" s="63"/>
      <c r="J40" s="63"/>
    </row>
    <row r="41" s="145" customFormat="true" ht="39.75" hidden="false" customHeight="true" outlineLevel="0" collapsed="false">
      <c r="B41" s="63" t="s">
        <v>575</v>
      </c>
      <c r="C41" s="63"/>
      <c r="D41" s="63"/>
      <c r="E41" s="63"/>
      <c r="F41" s="63"/>
      <c r="G41" s="63"/>
      <c r="H41" s="63"/>
      <c r="I41" s="63"/>
      <c r="J41" s="63"/>
    </row>
    <row r="42" customFormat="false" ht="15.75" hidden="false" customHeight="false" outlineLevel="0" collapsed="false">
      <c r="B42" s="47"/>
    </row>
    <row r="43" customFormat="false" ht="15.75" hidden="false" customHeight="false" outlineLevel="0" collapsed="false">
      <c r="B43" s="66"/>
    </row>
    <row r="44" customFormat="false" ht="15.75" hidden="false" customHeight="false" outlineLevel="0" collapsed="false">
      <c r="B44" s="66"/>
    </row>
    <row r="45" customFormat="false" ht="15.75" hidden="false" customHeight="false" outlineLevel="0" collapsed="false">
      <c r="B45" s="66"/>
    </row>
    <row r="46" customFormat="false" ht="15.75" hidden="false" customHeight="false" outlineLevel="0" collapsed="false">
      <c r="B46" s="66"/>
    </row>
    <row r="47" customFormat="false" ht="15.75" hidden="false" customHeight="false" outlineLevel="0" collapsed="false">
      <c r="B47" s="66"/>
    </row>
    <row r="48" customFormat="false" ht="15.75" hidden="false" customHeight="false" outlineLevel="0" collapsed="false">
      <c r="B48" s="66"/>
    </row>
    <row r="49" customFormat="false" ht="15.75" hidden="false" customHeight="false" outlineLevel="0" collapsed="false">
      <c r="B49" s="66"/>
    </row>
    <row r="50" customFormat="false" ht="15.75" hidden="false" customHeight="false" outlineLevel="0" collapsed="false">
      <c r="B50" s="66"/>
    </row>
    <row r="51" customFormat="false" ht="15.75" hidden="false" customHeight="false" outlineLevel="0" collapsed="false">
      <c r="B51" s="66"/>
    </row>
    <row r="52" customFormat="false" ht="15.75" hidden="false" customHeight="false" outlineLevel="0" collapsed="false">
      <c r="B52" s="66"/>
    </row>
    <row r="53" customFormat="false" ht="15.75" hidden="false" customHeight="false" outlineLevel="0" collapsed="false">
      <c r="B53" s="66"/>
    </row>
    <row r="54" customFormat="false" ht="15.75" hidden="false" customHeight="false" outlineLevel="0" collapsed="false">
      <c r="B54" s="66"/>
    </row>
    <row r="55" customFormat="false" ht="12.75" hidden="false" customHeight="true" outlineLevel="0" collapsed="false">
      <c r="B55" s="95" t="s">
        <v>681</v>
      </c>
      <c r="C55" s="95"/>
      <c r="D55" s="95"/>
      <c r="E55" s="95"/>
      <c r="F55" s="95"/>
      <c r="G55" s="95"/>
      <c r="H55" s="95"/>
      <c r="I55" s="95"/>
      <c r="J55" s="95"/>
    </row>
    <row r="56" customFormat="false" ht="15.75" hidden="false" customHeight="false" outlineLevel="0" collapsed="false">
      <c r="B56" s="66"/>
    </row>
    <row r="57" customFormat="false" ht="15.75" hidden="false" customHeight="false" outlineLevel="0" collapsed="false">
      <c r="B57" s="66"/>
    </row>
  </sheetData>
  <mergeCells count="27">
    <mergeCell ref="B2:J2"/>
    <mergeCell ref="B3:J3"/>
    <mergeCell ref="B4:J4"/>
    <mergeCell ref="B5:B6"/>
    <mergeCell ref="C5:C6"/>
    <mergeCell ref="D5:D6"/>
    <mergeCell ref="E5:F5"/>
    <mergeCell ref="G5:G6"/>
    <mergeCell ref="H5:H6"/>
    <mergeCell ref="I5:I6"/>
    <mergeCell ref="J5:J6"/>
    <mergeCell ref="B23:J23"/>
    <mergeCell ref="B24:C24"/>
    <mergeCell ref="H24:I24"/>
    <mergeCell ref="B28:J28"/>
    <mergeCell ref="B30:J30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55:J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14.28"/>
    <col collapsed="false" customWidth="true" hidden="false" outlineLevel="0" max="4" min="4" style="20" width="28.7"/>
    <col collapsed="false" customWidth="true" hidden="false" outlineLevel="0" max="9" min="5" style="20" width="9.56"/>
    <col collapsed="false" customWidth="true" hidden="false" outlineLevel="0" max="10" min="10" style="20" width="12.14"/>
    <col collapsed="false" customWidth="true" hidden="false" outlineLevel="0" max="12" min="11" style="20" width="12.99"/>
    <col collapsed="false" customWidth="true" hidden="false" outlineLevel="0" max="13" min="13" style="20" width="14.41"/>
    <col collapsed="false" customWidth="true" hidden="false" outlineLevel="0" max="14" min="14" style="20" width="17.99"/>
    <col collapsed="false" customWidth="false" hidden="false" outlineLevel="0" max="15" min="15" style="52" width="9.14"/>
    <col collapsed="false" customWidth="false" hidden="false" outlineLevel="0" max="257" min="16" style="20" width="9.14"/>
  </cols>
  <sheetData>
    <row r="1" s="104" customFormat="true" ht="17.25" hidden="false" customHeight="true" outlineLevel="0" collapsed="false">
      <c r="J1" s="131"/>
      <c r="N1" s="131" t="s">
        <v>212</v>
      </c>
    </row>
    <row r="2" s="104" customFormat="true" ht="17.25" hidden="false" customHeight="true" outlineLevel="0" collapsed="false">
      <c r="B2" s="70" t="s">
        <v>64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47" customFormat="true" ht="16.5" hidden="false" customHeight="true" outlineLevel="0" collapsed="false">
      <c r="B3" s="22" t="s">
        <v>68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148"/>
    </row>
    <row r="4" s="147" customFormat="true" ht="40.5" hidden="false" customHeight="true" outlineLevel="0" collapsed="false">
      <c r="B4" s="24" t="s">
        <v>6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148"/>
    </row>
    <row r="5" s="25" customFormat="true" ht="33" hidden="false" customHeight="true" outlineLevel="0" collapsed="false">
      <c r="B5" s="26" t="s">
        <v>613</v>
      </c>
      <c r="C5" s="27" t="s">
        <v>643</v>
      </c>
      <c r="D5" s="27" t="s">
        <v>683</v>
      </c>
      <c r="E5" s="27" t="s">
        <v>684</v>
      </c>
      <c r="F5" s="27"/>
      <c r="G5" s="27"/>
      <c r="H5" s="28" t="s">
        <v>618</v>
      </c>
      <c r="I5" s="28"/>
      <c r="J5" s="27" t="s">
        <v>685</v>
      </c>
      <c r="K5" s="28" t="s">
        <v>619</v>
      </c>
      <c r="L5" s="28"/>
      <c r="M5" s="27" t="s">
        <v>668</v>
      </c>
      <c r="N5" s="30" t="s">
        <v>529</v>
      </c>
      <c r="O5" s="149"/>
    </row>
    <row r="6" s="25" customFormat="true" ht="51.75" hidden="false" customHeight="true" outlineLevel="0" collapsed="false">
      <c r="B6" s="26"/>
      <c r="C6" s="27"/>
      <c r="D6" s="27"/>
      <c r="E6" s="74" t="s">
        <v>686</v>
      </c>
      <c r="F6" s="74" t="s">
        <v>687</v>
      </c>
      <c r="G6" s="74" t="s">
        <v>688</v>
      </c>
      <c r="H6" s="74" t="s">
        <v>622</v>
      </c>
      <c r="I6" s="74" t="s">
        <v>649</v>
      </c>
      <c r="J6" s="27"/>
      <c r="K6" s="74" t="s">
        <v>624</v>
      </c>
      <c r="L6" s="74" t="s">
        <v>625</v>
      </c>
      <c r="M6" s="27"/>
      <c r="N6" s="30"/>
      <c r="O6" s="149"/>
    </row>
    <row r="7" s="25" customFormat="true" ht="22.5" hidden="false" customHeight="true" outlineLevel="0" collapsed="false">
      <c r="B7" s="35" t="s">
        <v>539</v>
      </c>
      <c r="C7" s="36" t="s">
        <v>540</v>
      </c>
      <c r="D7" s="36" t="s">
        <v>541</v>
      </c>
      <c r="E7" s="36" t="s">
        <v>542</v>
      </c>
      <c r="F7" s="36" t="s">
        <v>543</v>
      </c>
      <c r="G7" s="36" t="s">
        <v>544</v>
      </c>
      <c r="H7" s="36" t="s">
        <v>545</v>
      </c>
      <c r="I7" s="36" t="s">
        <v>546</v>
      </c>
      <c r="J7" s="36" t="s">
        <v>547</v>
      </c>
      <c r="K7" s="36" t="s">
        <v>548</v>
      </c>
      <c r="L7" s="36" t="s">
        <v>549</v>
      </c>
      <c r="M7" s="36" t="s">
        <v>550</v>
      </c>
      <c r="N7" s="37" t="s">
        <v>551</v>
      </c>
      <c r="O7" s="149"/>
    </row>
    <row r="8" customFormat="false" ht="25.5" hidden="false" customHeight="true" outlineLevel="0" collapsed="false">
      <c r="B8" s="78"/>
      <c r="C8" s="105"/>
      <c r="D8" s="105"/>
      <c r="E8" s="79"/>
      <c r="F8" s="79"/>
      <c r="G8" s="79"/>
      <c r="H8" s="79"/>
      <c r="I8" s="79"/>
      <c r="J8" s="106"/>
      <c r="K8" s="79"/>
      <c r="L8" s="79"/>
      <c r="M8" s="105"/>
      <c r="N8" s="107"/>
    </row>
    <row r="9" customFormat="false" ht="25.5" hidden="false" customHeight="true" outlineLevel="0" collapsed="false">
      <c r="B9" s="82"/>
      <c r="C9" s="108"/>
      <c r="D9" s="108"/>
      <c r="E9" s="83"/>
      <c r="F9" s="83"/>
      <c r="G9" s="83"/>
      <c r="H9" s="83"/>
      <c r="I9" s="83"/>
      <c r="J9" s="109"/>
      <c r="K9" s="83"/>
      <c r="L9" s="83"/>
      <c r="M9" s="108"/>
      <c r="N9" s="110"/>
    </row>
    <row r="10" customFormat="false" ht="25.5" hidden="false" customHeight="true" outlineLevel="0" collapsed="false">
      <c r="B10" s="82"/>
      <c r="C10" s="108"/>
      <c r="D10" s="108"/>
      <c r="E10" s="83"/>
      <c r="F10" s="83"/>
      <c r="G10" s="83"/>
      <c r="H10" s="83"/>
      <c r="I10" s="83"/>
      <c r="J10" s="109"/>
      <c r="K10" s="83"/>
      <c r="L10" s="83"/>
      <c r="M10" s="108"/>
      <c r="N10" s="110"/>
    </row>
    <row r="11" customFormat="false" ht="25.5" hidden="false" customHeight="true" outlineLevel="0" collapsed="false">
      <c r="B11" s="82"/>
      <c r="C11" s="108"/>
      <c r="D11" s="108"/>
      <c r="E11" s="83"/>
      <c r="F11" s="83"/>
      <c r="G11" s="83"/>
      <c r="H11" s="83"/>
      <c r="I11" s="83"/>
      <c r="J11" s="109"/>
      <c r="K11" s="83"/>
      <c r="L11" s="83"/>
      <c r="M11" s="108"/>
      <c r="N11" s="110"/>
    </row>
    <row r="12" customFormat="false" ht="25.5" hidden="false" customHeight="true" outlineLevel="0" collapsed="false">
      <c r="B12" s="82"/>
      <c r="C12" s="108"/>
      <c r="D12" s="108"/>
      <c r="E12" s="83"/>
      <c r="F12" s="83"/>
      <c r="G12" s="83"/>
      <c r="H12" s="83"/>
      <c r="I12" s="83"/>
      <c r="J12" s="109"/>
      <c r="K12" s="83"/>
      <c r="L12" s="83"/>
      <c r="M12" s="108"/>
      <c r="N12" s="110"/>
    </row>
    <row r="13" customFormat="false" ht="25.5" hidden="false" customHeight="true" outlineLevel="0" collapsed="false">
      <c r="B13" s="82"/>
      <c r="C13" s="108"/>
      <c r="D13" s="108"/>
      <c r="E13" s="83"/>
      <c r="F13" s="83"/>
      <c r="G13" s="83"/>
      <c r="H13" s="83"/>
      <c r="I13" s="83"/>
      <c r="J13" s="109"/>
      <c r="K13" s="83"/>
      <c r="L13" s="83"/>
      <c r="M13" s="108"/>
      <c r="N13" s="110"/>
    </row>
    <row r="14" customFormat="false" ht="25.5" hidden="false" customHeight="true" outlineLevel="0" collapsed="false">
      <c r="B14" s="82"/>
      <c r="C14" s="108"/>
      <c r="D14" s="108"/>
      <c r="E14" s="83"/>
      <c r="F14" s="83"/>
      <c r="G14" s="83"/>
      <c r="H14" s="83"/>
      <c r="I14" s="83"/>
      <c r="J14" s="109"/>
      <c r="K14" s="83"/>
      <c r="L14" s="83"/>
      <c r="M14" s="108"/>
      <c r="N14" s="110"/>
    </row>
    <row r="15" customFormat="false" ht="25.5" hidden="false" customHeight="true" outlineLevel="0" collapsed="false">
      <c r="B15" s="82"/>
      <c r="C15" s="108"/>
      <c r="D15" s="108"/>
      <c r="E15" s="83"/>
      <c r="F15" s="83"/>
      <c r="G15" s="83"/>
      <c r="H15" s="83"/>
      <c r="I15" s="83"/>
      <c r="J15" s="109"/>
      <c r="K15" s="83"/>
      <c r="L15" s="83"/>
      <c r="M15" s="108"/>
      <c r="N15" s="110"/>
    </row>
    <row r="16" customFormat="false" ht="25.5" hidden="false" customHeight="true" outlineLevel="0" collapsed="false">
      <c r="B16" s="82"/>
      <c r="C16" s="108"/>
      <c r="D16" s="108"/>
      <c r="E16" s="83"/>
      <c r="F16" s="83"/>
      <c r="G16" s="83"/>
      <c r="H16" s="83"/>
      <c r="I16" s="83"/>
      <c r="J16" s="109"/>
      <c r="K16" s="83"/>
      <c r="L16" s="83"/>
      <c r="M16" s="108"/>
      <c r="N16" s="110"/>
    </row>
    <row r="17" customFormat="false" ht="25.5" hidden="false" customHeight="true" outlineLevel="0" collapsed="false">
      <c r="B17" s="82"/>
      <c r="C17" s="108"/>
      <c r="D17" s="108"/>
      <c r="E17" s="83"/>
      <c r="F17" s="83"/>
      <c r="G17" s="83"/>
      <c r="H17" s="83"/>
      <c r="I17" s="83"/>
      <c r="J17" s="109"/>
      <c r="K17" s="83"/>
      <c r="L17" s="83"/>
      <c r="M17" s="108"/>
      <c r="N17" s="110"/>
    </row>
    <row r="18" customFormat="false" ht="25.5" hidden="false" customHeight="true" outlineLevel="0" collapsed="false">
      <c r="B18" s="82"/>
      <c r="C18" s="108"/>
      <c r="D18" s="108"/>
      <c r="E18" s="83"/>
      <c r="F18" s="83"/>
      <c r="G18" s="83"/>
      <c r="H18" s="83"/>
      <c r="I18" s="83"/>
      <c r="J18" s="109"/>
      <c r="K18" s="83"/>
      <c r="L18" s="83"/>
      <c r="M18" s="108"/>
      <c r="N18" s="110"/>
    </row>
    <row r="19" customFormat="false" ht="25.5" hidden="false" customHeight="true" outlineLevel="0" collapsed="false">
      <c r="B19" s="82"/>
      <c r="C19" s="108"/>
      <c r="D19" s="108"/>
      <c r="E19" s="83"/>
      <c r="F19" s="83"/>
      <c r="G19" s="83"/>
      <c r="H19" s="83"/>
      <c r="I19" s="83"/>
      <c r="J19" s="109"/>
      <c r="K19" s="83"/>
      <c r="L19" s="83"/>
      <c r="M19" s="108"/>
      <c r="N19" s="110"/>
    </row>
    <row r="20" customFormat="false" ht="25.5" hidden="false" customHeight="true" outlineLevel="0" collapsed="false">
      <c r="B20" s="82"/>
      <c r="C20" s="108"/>
      <c r="D20" s="108"/>
      <c r="E20" s="83"/>
      <c r="F20" s="83"/>
      <c r="G20" s="83"/>
      <c r="H20" s="83"/>
      <c r="I20" s="83"/>
      <c r="J20" s="109"/>
      <c r="K20" s="83"/>
      <c r="L20" s="83"/>
      <c r="M20" s="108"/>
      <c r="N20" s="110"/>
    </row>
    <row r="21" customFormat="false" ht="25.5" hidden="false" customHeight="true" outlineLevel="0" collapsed="false">
      <c r="B21" s="82"/>
      <c r="C21" s="108"/>
      <c r="D21" s="108"/>
      <c r="E21" s="83"/>
      <c r="F21" s="83"/>
      <c r="G21" s="83"/>
      <c r="H21" s="83"/>
      <c r="I21" s="83"/>
      <c r="J21" s="109"/>
      <c r="K21" s="83"/>
      <c r="L21" s="83"/>
      <c r="M21" s="108"/>
      <c r="N21" s="110"/>
    </row>
    <row r="22" customFormat="false" ht="25.5" hidden="false" customHeight="true" outlineLevel="0" collapsed="false">
      <c r="B22" s="86"/>
      <c r="C22" s="111"/>
      <c r="D22" s="111"/>
      <c r="E22" s="87"/>
      <c r="F22" s="87"/>
      <c r="G22" s="87"/>
      <c r="H22" s="87"/>
      <c r="I22" s="87"/>
      <c r="J22" s="112"/>
      <c r="K22" s="87"/>
      <c r="L22" s="87"/>
      <c r="M22" s="111"/>
      <c r="N22" s="113"/>
    </row>
    <row r="23" s="94" customFormat="true" ht="21" hidden="false" customHeight="true" outlineLevel="0" collapsed="false">
      <c r="B23" s="124" t="str">
        <f aca="false">SayımaTabiTutulacakMallarList!B1</f>
        <v>Osmaneli İlçesi Milli Müdafaa Mükellefiyeti Komisyonun     /    /2023 tarih ve 2023/ sayılı kararı ile kayıt altına alınmıştır.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15"/>
    </row>
    <row r="24" s="67" customFormat="true" ht="31.5" hidden="false" customHeight="true" outlineLevel="0" collapsed="false">
      <c r="B24" s="92" t="s">
        <v>689</v>
      </c>
      <c r="C24" s="92"/>
      <c r="D24" s="92"/>
      <c r="E24" s="92"/>
      <c r="F24" s="92"/>
      <c r="G24" s="92"/>
      <c r="J24" s="93"/>
      <c r="L24" s="92" t="s">
        <v>690</v>
      </c>
      <c r="M24" s="92"/>
      <c r="N24" s="93"/>
      <c r="O24" s="93"/>
    </row>
    <row r="25" s="67" customFormat="tru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O25" s="150"/>
    </row>
    <row r="26" s="67" customFormat="true" ht="12.7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O26" s="150"/>
    </row>
    <row r="27" s="67" customFormat="tru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O27" s="150"/>
    </row>
    <row r="28" s="67" customFormat="true" ht="19.5" hidden="false" customHeight="true" outlineLevel="0" collapsed="false">
      <c r="B28" s="95" t="s">
        <v>691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151"/>
    </row>
    <row r="29" customFormat="false" ht="21" hidden="false" customHeight="tru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s="153" customFormat="true" ht="30" hidden="false" customHeight="true" outlineLevel="0" collapsed="false">
      <c r="B30" s="125" t="s">
        <v>562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54"/>
    </row>
    <row r="31" s="153" customFormat="true" ht="12.75" hidden="false" customHeight="true" outlineLevel="0" collapsed="false">
      <c r="B31" s="65"/>
      <c r="C31" s="64"/>
      <c r="D31" s="64"/>
      <c r="E31" s="64"/>
      <c r="F31" s="64"/>
      <c r="G31" s="64"/>
      <c r="H31" s="64"/>
      <c r="I31" s="64"/>
      <c r="J31" s="155"/>
      <c r="K31" s="64"/>
      <c r="L31" s="64"/>
      <c r="M31" s="64"/>
      <c r="N31" s="64"/>
      <c r="O31" s="154"/>
    </row>
    <row r="32" s="153" customFormat="true" ht="33.75" hidden="false" customHeight="true" outlineLevel="0" collapsed="false">
      <c r="B32" s="63" t="s">
        <v>69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154"/>
    </row>
    <row r="33" s="153" customFormat="true" ht="33.75" hidden="false" customHeight="true" outlineLevel="0" collapsed="false">
      <c r="B33" s="63" t="s">
        <v>69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154"/>
    </row>
    <row r="34" s="153" customFormat="true" ht="33.75" hidden="false" customHeight="true" outlineLevel="0" collapsed="false">
      <c r="B34" s="63" t="s">
        <v>694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54"/>
    </row>
    <row r="35" s="153" customFormat="true" ht="33.75" hidden="false" customHeight="true" outlineLevel="0" collapsed="false">
      <c r="B35" s="63" t="s">
        <v>695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154"/>
    </row>
    <row r="36" s="153" customFormat="true" ht="33.75" hidden="false" customHeight="true" outlineLevel="0" collapsed="false">
      <c r="B36" s="63" t="s">
        <v>696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154"/>
    </row>
    <row r="37" s="153" customFormat="true" ht="33.75" hidden="false" customHeight="true" outlineLevel="0" collapsed="false">
      <c r="B37" s="63" t="s">
        <v>69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54"/>
    </row>
    <row r="38" s="153" customFormat="true" ht="33.75" hidden="false" customHeight="true" outlineLevel="0" collapsed="false">
      <c r="B38" s="63" t="s">
        <v>69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54"/>
    </row>
    <row r="39" s="153" customFormat="true" ht="33.75" hidden="false" customHeight="true" outlineLevel="0" collapsed="false">
      <c r="B39" s="63" t="s">
        <v>69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154"/>
    </row>
    <row r="40" s="153" customFormat="true" ht="33.75" hidden="false" customHeight="true" outlineLevel="0" collapsed="false">
      <c r="B40" s="63" t="s">
        <v>70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154"/>
    </row>
    <row r="41" s="153" customFormat="true" ht="40.5" hidden="false" customHeight="true" outlineLevel="0" collapsed="false">
      <c r="B41" s="63" t="s">
        <v>70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154"/>
    </row>
    <row r="42" s="153" customFormat="true" ht="40.5" hidden="false" customHeight="true" outlineLevel="0" collapsed="false">
      <c r="B42" s="156" t="s">
        <v>575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4"/>
    </row>
    <row r="43" customFormat="false" ht="33.75" hidden="false" customHeight="true" outlineLevel="0" collapsed="false">
      <c r="B43" s="47"/>
    </row>
    <row r="44" customFormat="false" ht="15.75" hidden="false" customHeight="false" outlineLevel="0" collapsed="false">
      <c r="B44" s="47"/>
    </row>
    <row r="45" customFormat="false" ht="15.75" hidden="false" customHeight="false" outlineLevel="0" collapsed="false">
      <c r="B45" s="4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</row>
    <row r="50" customFormat="false" ht="15.75" hidden="false" customHeight="false" outlineLevel="0" collapsed="false">
      <c r="B50" s="47"/>
    </row>
    <row r="51" customFormat="false" ht="15.75" hidden="false" customHeight="false" outlineLevel="0" collapsed="false">
      <c r="B51" s="47"/>
    </row>
    <row r="52" customFormat="false" ht="15.75" hidden="false" customHeight="false" outlineLevel="0" collapsed="false">
      <c r="B52" s="47"/>
    </row>
    <row r="53" customFormat="false" ht="15.75" hidden="false" customHeight="false" outlineLevel="0" collapsed="false">
      <c r="B53" s="47"/>
    </row>
    <row r="54" customFormat="false" ht="15.75" hidden="false" customHeight="false" outlineLevel="0" collapsed="false">
      <c r="B54" s="47"/>
    </row>
    <row r="55" customFormat="false" ht="12.75" hidden="false" customHeight="true" outlineLevel="0" collapsed="false">
      <c r="B55" s="95" t="s">
        <v>70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B57" s="47"/>
    </row>
    <row r="58" customFormat="false" ht="15.75" hidden="false" customHeight="false" outlineLevel="0" collapsed="false">
      <c r="B58" s="47"/>
    </row>
    <row r="59" customFormat="false" ht="15.75" hidden="false" customHeight="false" outlineLevel="0" collapsed="false">
      <c r="B59" s="47"/>
    </row>
    <row r="60" customFormat="false" ht="15.75" hidden="false" customHeight="false" outlineLevel="0" collapsed="false">
      <c r="B60" s="47"/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</row>
    <row r="63" customFormat="false" ht="15.75" hidden="false" customHeight="false" outlineLevel="0" collapsed="false">
      <c r="B63" s="47"/>
    </row>
    <row r="64" customFormat="false" ht="15.75" hidden="false" customHeight="false" outlineLevel="0" collapsed="false">
      <c r="B64" s="47"/>
    </row>
    <row r="65" customFormat="false" ht="15.75" hidden="false" customHeight="false" outlineLevel="0" collapsed="false">
      <c r="B65" s="47"/>
    </row>
    <row r="66" customFormat="false" ht="15.75" hidden="false" customHeight="false" outlineLevel="0" collapsed="false">
      <c r="B66" s="47"/>
    </row>
    <row r="67" customFormat="false" ht="15.75" hidden="false" customHeight="false" outlineLevel="0" collapsed="false">
      <c r="B67" s="47"/>
    </row>
    <row r="68" customFormat="false" ht="15.75" hidden="false" customHeight="false" outlineLevel="0" collapsed="false">
      <c r="B68" s="47"/>
    </row>
    <row r="69" customFormat="false" ht="15.75" hidden="false" customHeight="false" outlineLevel="0" collapsed="false">
      <c r="B69" s="47"/>
    </row>
    <row r="70" customFormat="false" ht="15.75" hidden="false" customHeight="false" outlineLevel="0" collapsed="false">
      <c r="B70" s="47"/>
    </row>
    <row r="71" customFormat="false" ht="15.75" hidden="false" customHeight="false" outlineLevel="0" collapsed="false">
      <c r="B71" s="47"/>
    </row>
    <row r="72" customFormat="false" ht="15.75" hidden="false" customHeight="false" outlineLevel="0" collapsed="false">
      <c r="B72" s="47"/>
    </row>
    <row r="73" customFormat="false" ht="15.75" hidden="false" customHeight="false" outlineLevel="0" collapsed="false">
      <c r="B73" s="66" t="s">
        <v>703</v>
      </c>
    </row>
  </sheetData>
  <mergeCells count="29">
    <mergeCell ref="B2:N2"/>
    <mergeCell ref="B3:N3"/>
    <mergeCell ref="B4:N4"/>
    <mergeCell ref="B5:B6"/>
    <mergeCell ref="C5:C6"/>
    <mergeCell ref="D5:D6"/>
    <mergeCell ref="E5:G5"/>
    <mergeCell ref="H5:I5"/>
    <mergeCell ref="J5:J6"/>
    <mergeCell ref="K5:L5"/>
    <mergeCell ref="M5:M6"/>
    <mergeCell ref="N5:N6"/>
    <mergeCell ref="B23:N23"/>
    <mergeCell ref="B24:D24"/>
    <mergeCell ref="L24:M24"/>
    <mergeCell ref="B28:N28"/>
    <mergeCell ref="B30:N30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55:N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9.14"/>
    <col collapsed="false" customWidth="true" hidden="false" outlineLevel="0" max="3" min="3" style="20" width="20.28"/>
    <col collapsed="false" customWidth="true" hidden="false" outlineLevel="0" max="4" min="4" style="20" width="10.99"/>
    <col collapsed="false" customWidth="true" hidden="false" outlineLevel="0" max="6" min="5" style="20" width="8.41"/>
    <col collapsed="false" customWidth="true" hidden="false" outlineLevel="0" max="7" min="7" style="20" width="9.99"/>
    <col collapsed="false" customWidth="true" hidden="false" outlineLevel="0" max="8" min="8" style="20" width="8.41"/>
    <col collapsed="false" customWidth="true" hidden="false" outlineLevel="0" max="9" min="9" style="20" width="12.85"/>
    <col collapsed="false" customWidth="true" hidden="false" outlineLevel="0" max="10" min="10" style="20" width="14.41"/>
    <col collapsed="false" customWidth="true" hidden="false" outlineLevel="0" max="12" min="11" style="20" width="11.56"/>
    <col collapsed="false" customWidth="true" hidden="false" outlineLevel="0" max="14" min="13" style="20" width="6.85"/>
    <col collapsed="false" customWidth="true" hidden="false" outlineLevel="0" max="15" min="15" style="20" width="13.99"/>
    <col collapsed="false" customWidth="false" hidden="false" outlineLevel="0" max="257" min="16" style="20" width="9.14"/>
  </cols>
  <sheetData>
    <row r="1" s="104" customFormat="true" ht="18" hidden="false" customHeight="true" outlineLevel="0" collapsed="false">
      <c r="O1" s="131" t="s">
        <v>315</v>
      </c>
    </row>
    <row r="2" s="104" customFormat="true" ht="17.25" hidden="false" customHeight="true" outlineLevel="0" collapsed="false">
      <c r="B2" s="70" t="s">
        <v>64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34" customFormat="true" ht="16.5" hidden="false" customHeight="true" outlineLevel="0" collapsed="false">
      <c r="A3" s="22" t="s">
        <v>70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134" customFormat="true" ht="39" hidden="false" customHeight="true" outlineLevel="0" collapsed="false">
      <c r="A4" s="157" t="s">
        <v>64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s="25" customFormat="true" ht="33.75" hidden="false" customHeight="true" outlineLevel="0" collapsed="false">
      <c r="A5" s="26" t="s">
        <v>613</v>
      </c>
      <c r="B5" s="27" t="s">
        <v>705</v>
      </c>
      <c r="C5" s="27" t="s">
        <v>683</v>
      </c>
      <c r="D5" s="27" t="s">
        <v>706</v>
      </c>
      <c r="E5" s="27"/>
      <c r="F5" s="27"/>
      <c r="G5" s="28" t="s">
        <v>618</v>
      </c>
      <c r="H5" s="28"/>
      <c r="I5" s="28" t="s">
        <v>619</v>
      </c>
      <c r="J5" s="28"/>
      <c r="K5" s="28" t="s">
        <v>707</v>
      </c>
      <c r="L5" s="28"/>
      <c r="M5" s="158" t="s">
        <v>685</v>
      </c>
      <c r="N5" s="158" t="s">
        <v>668</v>
      </c>
      <c r="O5" s="30" t="s">
        <v>529</v>
      </c>
    </row>
    <row r="6" s="25" customFormat="true" ht="48" hidden="false" customHeight="true" outlineLevel="0" collapsed="false">
      <c r="A6" s="26"/>
      <c r="B6" s="27"/>
      <c r="C6" s="27"/>
      <c r="D6" s="74" t="s">
        <v>708</v>
      </c>
      <c r="E6" s="74" t="s">
        <v>709</v>
      </c>
      <c r="F6" s="74" t="s">
        <v>710</v>
      </c>
      <c r="G6" s="74" t="s">
        <v>622</v>
      </c>
      <c r="H6" s="74" t="s">
        <v>649</v>
      </c>
      <c r="I6" s="74" t="s">
        <v>624</v>
      </c>
      <c r="J6" s="74" t="s">
        <v>625</v>
      </c>
      <c r="K6" s="74" t="s">
        <v>711</v>
      </c>
      <c r="L6" s="127" t="s">
        <v>712</v>
      </c>
      <c r="M6" s="158"/>
      <c r="N6" s="158"/>
      <c r="O6" s="30"/>
    </row>
    <row r="7" s="25" customFormat="true" ht="19.5" hidden="false" customHeight="true" outlineLevel="0" collapsed="false">
      <c r="A7" s="35" t="s">
        <v>539</v>
      </c>
      <c r="B7" s="36" t="s">
        <v>540</v>
      </c>
      <c r="C7" s="36" t="s">
        <v>541</v>
      </c>
      <c r="D7" s="36" t="s">
        <v>542</v>
      </c>
      <c r="E7" s="36" t="s">
        <v>543</v>
      </c>
      <c r="F7" s="36" t="s">
        <v>544</v>
      </c>
      <c r="G7" s="36" t="s">
        <v>545</v>
      </c>
      <c r="H7" s="36" t="s">
        <v>546</v>
      </c>
      <c r="I7" s="36" t="s">
        <v>547</v>
      </c>
      <c r="J7" s="36" t="s">
        <v>548</v>
      </c>
      <c r="K7" s="36" t="s">
        <v>549</v>
      </c>
      <c r="L7" s="36" t="s">
        <v>550</v>
      </c>
      <c r="M7" s="36" t="s">
        <v>551</v>
      </c>
      <c r="N7" s="36" t="s">
        <v>552</v>
      </c>
      <c r="O7" s="37" t="s">
        <v>553</v>
      </c>
    </row>
    <row r="8" customFormat="false" ht="25.5" hidden="false" customHeight="true" outlineLevel="0" collapsed="false">
      <c r="A8" s="78"/>
      <c r="B8" s="105"/>
      <c r="C8" s="105"/>
      <c r="D8" s="79"/>
      <c r="E8" s="79"/>
      <c r="F8" s="79"/>
      <c r="G8" s="79"/>
      <c r="H8" s="79"/>
      <c r="I8" s="79"/>
      <c r="J8" s="79"/>
      <c r="K8" s="79"/>
      <c r="L8" s="106"/>
      <c r="M8" s="106"/>
      <c r="N8" s="79"/>
      <c r="O8" s="107"/>
    </row>
    <row r="9" customFormat="false" ht="25.5" hidden="false" customHeight="true" outlineLevel="0" collapsed="false">
      <c r="A9" s="82"/>
      <c r="B9" s="108"/>
      <c r="C9" s="108"/>
      <c r="D9" s="83"/>
      <c r="E9" s="83"/>
      <c r="F9" s="83"/>
      <c r="G9" s="83"/>
      <c r="H9" s="83"/>
      <c r="I9" s="83"/>
      <c r="J9" s="83"/>
      <c r="K9" s="83"/>
      <c r="L9" s="109"/>
      <c r="M9" s="109"/>
      <c r="N9" s="83"/>
      <c r="O9" s="110"/>
    </row>
    <row r="10" customFormat="false" ht="25.5" hidden="false" customHeight="true" outlineLevel="0" collapsed="false">
      <c r="A10" s="82"/>
      <c r="B10" s="108"/>
      <c r="C10" s="108"/>
      <c r="D10" s="83"/>
      <c r="E10" s="83"/>
      <c r="F10" s="83"/>
      <c r="G10" s="83"/>
      <c r="H10" s="83"/>
      <c r="I10" s="83"/>
      <c r="J10" s="83"/>
      <c r="K10" s="83"/>
      <c r="L10" s="109"/>
      <c r="M10" s="109"/>
      <c r="N10" s="83"/>
      <c r="O10" s="110"/>
    </row>
    <row r="11" customFormat="false" ht="25.5" hidden="false" customHeight="true" outlineLevel="0" collapsed="false">
      <c r="A11" s="82"/>
      <c r="B11" s="108"/>
      <c r="C11" s="108"/>
      <c r="D11" s="83"/>
      <c r="E11" s="83"/>
      <c r="F11" s="83"/>
      <c r="G11" s="83"/>
      <c r="H11" s="83"/>
      <c r="I11" s="83"/>
      <c r="J11" s="83"/>
      <c r="K11" s="83"/>
      <c r="L11" s="109"/>
      <c r="M11" s="109"/>
      <c r="N11" s="83"/>
      <c r="O11" s="110"/>
    </row>
    <row r="12" customFormat="false" ht="25.5" hidden="false" customHeight="true" outlineLevel="0" collapsed="false">
      <c r="A12" s="82"/>
      <c r="B12" s="108"/>
      <c r="C12" s="108"/>
      <c r="D12" s="83"/>
      <c r="E12" s="83"/>
      <c r="F12" s="83"/>
      <c r="G12" s="83"/>
      <c r="H12" s="83"/>
      <c r="I12" s="83"/>
      <c r="J12" s="83"/>
      <c r="K12" s="83"/>
      <c r="L12" s="109"/>
      <c r="M12" s="109"/>
      <c r="N12" s="83"/>
      <c r="O12" s="110"/>
    </row>
    <row r="13" customFormat="false" ht="25.5" hidden="false" customHeight="true" outlineLevel="0" collapsed="false">
      <c r="A13" s="82"/>
      <c r="B13" s="108"/>
      <c r="C13" s="108"/>
      <c r="D13" s="83"/>
      <c r="E13" s="83"/>
      <c r="F13" s="83"/>
      <c r="G13" s="83"/>
      <c r="H13" s="83"/>
      <c r="I13" s="83"/>
      <c r="J13" s="83"/>
      <c r="K13" s="83"/>
      <c r="L13" s="109"/>
      <c r="M13" s="109"/>
      <c r="N13" s="83"/>
      <c r="O13" s="110"/>
    </row>
    <row r="14" customFormat="false" ht="25.5" hidden="false" customHeight="true" outlineLevel="0" collapsed="false">
      <c r="A14" s="82"/>
      <c r="B14" s="108"/>
      <c r="C14" s="108"/>
      <c r="D14" s="83"/>
      <c r="E14" s="83"/>
      <c r="F14" s="83"/>
      <c r="G14" s="83"/>
      <c r="H14" s="83"/>
      <c r="I14" s="83"/>
      <c r="J14" s="83"/>
      <c r="K14" s="83"/>
      <c r="L14" s="109"/>
      <c r="M14" s="109"/>
      <c r="N14" s="83"/>
      <c r="O14" s="110"/>
    </row>
    <row r="15" customFormat="false" ht="25.5" hidden="false" customHeight="true" outlineLevel="0" collapsed="false">
      <c r="A15" s="82"/>
      <c r="B15" s="108"/>
      <c r="C15" s="108"/>
      <c r="D15" s="83"/>
      <c r="E15" s="83"/>
      <c r="F15" s="83"/>
      <c r="G15" s="83"/>
      <c r="H15" s="83"/>
      <c r="I15" s="83"/>
      <c r="J15" s="83"/>
      <c r="K15" s="83"/>
      <c r="L15" s="109"/>
      <c r="M15" s="109"/>
      <c r="N15" s="83"/>
      <c r="O15" s="110"/>
    </row>
    <row r="16" customFormat="false" ht="25.5" hidden="false" customHeight="true" outlineLevel="0" collapsed="false">
      <c r="A16" s="82"/>
      <c r="B16" s="108"/>
      <c r="C16" s="108"/>
      <c r="D16" s="83"/>
      <c r="E16" s="83"/>
      <c r="F16" s="83"/>
      <c r="G16" s="83"/>
      <c r="H16" s="83"/>
      <c r="I16" s="83"/>
      <c r="J16" s="83"/>
      <c r="K16" s="83"/>
      <c r="L16" s="109"/>
      <c r="M16" s="109"/>
      <c r="N16" s="83"/>
      <c r="O16" s="110"/>
    </row>
    <row r="17" customFormat="false" ht="25.5" hidden="false" customHeight="true" outlineLevel="0" collapsed="false">
      <c r="A17" s="82"/>
      <c r="B17" s="108"/>
      <c r="C17" s="108"/>
      <c r="D17" s="83"/>
      <c r="E17" s="83"/>
      <c r="F17" s="83"/>
      <c r="G17" s="83"/>
      <c r="H17" s="83"/>
      <c r="I17" s="83"/>
      <c r="J17" s="83"/>
      <c r="K17" s="83"/>
      <c r="L17" s="109"/>
      <c r="M17" s="109"/>
      <c r="N17" s="83"/>
      <c r="O17" s="110"/>
    </row>
    <row r="18" customFormat="false" ht="25.5" hidden="false" customHeight="true" outlineLevel="0" collapsed="false">
      <c r="A18" s="82"/>
      <c r="B18" s="108"/>
      <c r="C18" s="108"/>
      <c r="D18" s="83"/>
      <c r="E18" s="83"/>
      <c r="F18" s="83"/>
      <c r="G18" s="83"/>
      <c r="H18" s="83"/>
      <c r="I18" s="83"/>
      <c r="J18" s="83"/>
      <c r="K18" s="83"/>
      <c r="L18" s="109"/>
      <c r="M18" s="109"/>
      <c r="N18" s="83"/>
      <c r="O18" s="110"/>
    </row>
    <row r="19" customFormat="false" ht="25.5" hidden="false" customHeight="true" outlineLevel="0" collapsed="false">
      <c r="A19" s="82"/>
      <c r="B19" s="108"/>
      <c r="C19" s="108"/>
      <c r="D19" s="83"/>
      <c r="E19" s="83"/>
      <c r="F19" s="83"/>
      <c r="G19" s="83"/>
      <c r="H19" s="83"/>
      <c r="I19" s="83"/>
      <c r="J19" s="83"/>
      <c r="K19" s="83"/>
      <c r="L19" s="109"/>
      <c r="M19" s="109"/>
      <c r="N19" s="83"/>
      <c r="O19" s="110"/>
    </row>
    <row r="20" customFormat="false" ht="25.5" hidden="false" customHeight="true" outlineLevel="0" collapsed="false">
      <c r="A20" s="82"/>
      <c r="B20" s="108"/>
      <c r="C20" s="108"/>
      <c r="D20" s="83"/>
      <c r="E20" s="83"/>
      <c r="F20" s="83"/>
      <c r="G20" s="83"/>
      <c r="H20" s="83"/>
      <c r="I20" s="83"/>
      <c r="J20" s="83"/>
      <c r="K20" s="83"/>
      <c r="L20" s="109"/>
      <c r="M20" s="109"/>
      <c r="N20" s="83"/>
      <c r="O20" s="110"/>
    </row>
    <row r="21" customFormat="false" ht="25.5" hidden="false" customHeight="true" outlineLevel="0" collapsed="false">
      <c r="A21" s="82"/>
      <c r="B21" s="108"/>
      <c r="C21" s="108"/>
      <c r="D21" s="83"/>
      <c r="E21" s="83"/>
      <c r="F21" s="83"/>
      <c r="G21" s="83"/>
      <c r="H21" s="83"/>
      <c r="I21" s="83"/>
      <c r="J21" s="83"/>
      <c r="K21" s="83"/>
      <c r="L21" s="109"/>
      <c r="M21" s="109"/>
      <c r="N21" s="83"/>
      <c r="O21" s="110"/>
    </row>
    <row r="22" customFormat="false" ht="25.5" hidden="false" customHeight="true" outlineLevel="0" collapsed="false">
      <c r="A22" s="86"/>
      <c r="B22" s="111"/>
      <c r="C22" s="111"/>
      <c r="D22" s="87"/>
      <c r="E22" s="87"/>
      <c r="F22" s="87"/>
      <c r="G22" s="87"/>
      <c r="H22" s="87"/>
      <c r="I22" s="87"/>
      <c r="J22" s="87"/>
      <c r="K22" s="87"/>
      <c r="L22" s="112"/>
      <c r="M22" s="112"/>
      <c r="N22" s="87"/>
      <c r="O22" s="113"/>
    </row>
    <row r="23" s="94" customFormat="true" ht="21" hidden="false" customHeight="true" outlineLevel="0" collapsed="false">
      <c r="A23" s="90" t="str">
        <f aca="false">SayımaTabiTutulacakMallarList!B1</f>
        <v>Osmaneli İlçesi Milli Müdafaa Mükellefiyeti Komisyonun     /    /2023 tarih ve 2023/ sayılı kararı ile kayıt altına alınmıştır.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s="67" customFormat="true" ht="31.5" hidden="false" customHeight="true" outlineLevel="0" collapsed="false">
      <c r="B24" s="92" t="s">
        <v>689</v>
      </c>
      <c r="C24" s="92"/>
      <c r="D24" s="92"/>
      <c r="E24" s="92"/>
      <c r="F24" s="92"/>
      <c r="G24" s="92"/>
      <c r="J24" s="93"/>
      <c r="L24" s="92" t="s">
        <v>690</v>
      </c>
      <c r="M24" s="92"/>
      <c r="N24" s="92"/>
      <c r="O24" s="93"/>
    </row>
    <row r="25" s="67" customFormat="true" ht="12.7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O25" s="150"/>
    </row>
    <row r="26" s="67" customFormat="true" ht="12.7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O26" s="150"/>
    </row>
    <row r="27" s="67" customFormat="true" ht="19.5" hidden="false" customHeight="true" outlineLevel="0" collapsed="false">
      <c r="A27" s="95" t="s">
        <v>71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9" customFormat="false" ht="15" hidden="false" customHeight="true" outlineLevel="0" collapsed="false"/>
    <row r="30" customFormat="false" ht="15" hidden="false" customHeight="true" outlineLevel="0" collapsed="false"/>
    <row r="31" s="159" customFormat="true" ht="30.75" hidden="false" customHeight="true" outlineLevel="0" collapsed="false">
      <c r="A31" s="125" t="s">
        <v>56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</row>
    <row r="32" s="159" customFormat="true" ht="31.5" hidden="false" customHeight="true" outlineLevel="0" collapsed="false">
      <c r="A32" s="63" t="s">
        <v>71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159" customFormat="true" ht="31.5" hidden="false" customHeight="true" outlineLevel="0" collapsed="false">
      <c r="A33" s="63" t="s">
        <v>71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s="159" customFormat="true" ht="31.5" hidden="false" customHeight="true" outlineLevel="0" collapsed="false">
      <c r="A34" s="63" t="s">
        <v>71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s="159" customFormat="true" ht="31.5" hidden="false" customHeight="true" outlineLevel="0" collapsed="false">
      <c r="A35" s="63" t="s">
        <v>71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s="159" customFormat="true" ht="31.5" hidden="false" customHeight="true" outlineLevel="0" collapsed="false">
      <c r="A36" s="63" t="s">
        <v>71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s="159" customFormat="true" ht="31.5" hidden="false" customHeight="true" outlineLevel="0" collapsed="false">
      <c r="A37" s="63" t="s">
        <v>71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s="159" customFormat="true" ht="31.5" hidden="false" customHeight="true" outlineLevel="0" collapsed="false">
      <c r="A38" s="63" t="s">
        <v>72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159" customFormat="true" ht="31.5" hidden="false" customHeight="true" outlineLevel="0" collapsed="false">
      <c r="A39" s="63" t="s">
        <v>72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s="159" customFormat="true" ht="31.5" hidden="false" customHeight="true" outlineLevel="0" collapsed="false">
      <c r="A40" s="63" t="s">
        <v>72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s="159" customFormat="true" ht="31.5" hidden="false" customHeight="true" outlineLevel="0" collapsed="false">
      <c r="A41" s="63" t="s">
        <v>72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s="159" customFormat="true" ht="41.25" hidden="false" customHeight="true" outlineLevel="0" collapsed="false">
      <c r="A42" s="63" t="s">
        <v>72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s="159" customFormat="true" ht="41.25" hidden="false" customHeight="true" outlineLevel="0" collapsed="false">
      <c r="A43" s="63" t="s">
        <v>57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s="153" customFormat="true" ht="15.75" hidden="false" customHeight="false" outlineLevel="0" collapsed="false">
      <c r="A44" s="160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7"/>
    </row>
    <row r="48" customFormat="false" ht="15.75" hidden="false" customHeight="false" outlineLevel="0" collapsed="false">
      <c r="A48" s="47"/>
    </row>
    <row r="49" customFormat="false" ht="15.75" hidden="false" customHeight="false" outlineLevel="0" collapsed="false">
      <c r="A49" s="47"/>
    </row>
    <row r="50" customFormat="false" ht="15.75" hidden="false" customHeight="false" outlineLevel="0" collapsed="false">
      <c r="A50" s="47"/>
    </row>
    <row r="51" customFormat="false" ht="15.75" hidden="false" customHeight="false" outlineLevel="0" collapsed="false">
      <c r="A51" s="47"/>
    </row>
    <row r="52" customFormat="false" ht="15.75" hidden="false" customHeight="false" outlineLevel="0" collapsed="false">
      <c r="A52" s="47"/>
    </row>
    <row r="53" customFormat="false" ht="15.75" hidden="false" customHeight="false" outlineLevel="0" collapsed="false">
      <c r="A53" s="47"/>
    </row>
    <row r="54" customFormat="false" ht="15.75" hidden="false" customHeight="false" outlineLevel="0" collapsed="false">
      <c r="A54" s="47"/>
    </row>
    <row r="55" customFormat="false" ht="15.75" hidden="false" customHeight="false" outlineLevel="0" collapsed="false">
      <c r="A55" s="47"/>
    </row>
    <row r="56" customFormat="false" ht="15.75" hidden="false" customHeight="false" outlineLevel="0" collapsed="false">
      <c r="A56" s="47"/>
    </row>
    <row r="57" customFormat="false" ht="12.75" hidden="false" customHeight="true" outlineLevel="0" collapsed="false">
      <c r="A57" s="95" t="s">
        <v>72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5.75" hidden="false" customHeight="false" outlineLevel="0" collapsed="false">
      <c r="A58" s="47"/>
    </row>
    <row r="59" customFormat="false" ht="15.75" hidden="false" customHeight="false" outlineLevel="0" collapsed="false">
      <c r="A59" s="47"/>
    </row>
    <row r="60" customFormat="false" ht="15.75" hidden="false" customHeight="false" outlineLevel="0" collapsed="false">
      <c r="A60" s="47"/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</row>
    <row r="64" customFormat="false" ht="15.75" hidden="false" customHeight="false" outlineLevel="0" collapsed="false">
      <c r="A64" s="47"/>
    </row>
    <row r="65" customFormat="false" ht="15.75" hidden="false" customHeight="false" outlineLevel="0" collapsed="false">
      <c r="A65" s="47"/>
    </row>
    <row r="66" customFormat="false" ht="15.75" hidden="false" customHeight="false" outlineLevel="0" collapsed="false">
      <c r="A66" s="47"/>
    </row>
    <row r="67" customFormat="false" ht="15.75" hidden="false" customHeight="false" outlineLevel="0" collapsed="false">
      <c r="A67" s="47"/>
    </row>
    <row r="68" customFormat="false" ht="15.75" hidden="false" customHeight="false" outlineLevel="0" collapsed="false">
      <c r="A68" s="47"/>
    </row>
    <row r="69" customFormat="false" ht="15.75" hidden="false" customHeight="false" outlineLevel="0" collapsed="false">
      <c r="A69" s="47"/>
    </row>
    <row r="70" customFormat="false" ht="15.75" hidden="false" customHeight="false" outlineLevel="0" collapsed="false">
      <c r="A70" s="47"/>
    </row>
    <row r="71" customFormat="false" ht="15.75" hidden="false" customHeight="false" outlineLevel="0" collapsed="false">
      <c r="A71" s="47"/>
    </row>
    <row r="72" customFormat="false" ht="15.75" hidden="false" customHeight="false" outlineLevel="0" collapsed="false">
      <c r="A72" s="66" t="s">
        <v>726</v>
      </c>
    </row>
  </sheetData>
  <mergeCells count="31">
    <mergeCell ref="B2:O2"/>
    <mergeCell ref="A3:O3"/>
    <mergeCell ref="A4:O4"/>
    <mergeCell ref="A5:A6"/>
    <mergeCell ref="B5:B6"/>
    <mergeCell ref="C5:C6"/>
    <mergeCell ref="D5:F5"/>
    <mergeCell ref="G5:H5"/>
    <mergeCell ref="I5:J5"/>
    <mergeCell ref="K5:L5"/>
    <mergeCell ref="M5:M6"/>
    <mergeCell ref="N5:N6"/>
    <mergeCell ref="O5:O6"/>
    <mergeCell ref="A23:O23"/>
    <mergeCell ref="B24:D24"/>
    <mergeCell ref="L24:N24"/>
    <mergeCell ref="A27:O27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57:O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11:43Z</dcterms:created>
  <dc:creator>By Fatih_Soft@99</dc:creator>
  <dc:description/>
  <dc:language>en-US</dc:language>
  <cp:lastModifiedBy>Cemil Yiğit</cp:lastModifiedBy>
  <cp:lastPrinted>2005-04-20T08:07:39Z</cp:lastPrinted>
  <dcterms:modified xsi:type="dcterms:W3CDTF">2023-11-14T13:07:05Z</dcterms:modified>
  <cp:revision>0</cp:revision>
  <dc:subject/>
  <dc:title/>
</cp:coreProperties>
</file>